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7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02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212040103</t>
  </si>
  <si>
    <t xml:space="preserve">FFDS - Convenios  Desempeño Condiciones Estructurales</t>
  </si>
  <si>
    <t xml:space="preserve">212040104</t>
  </si>
  <si>
    <t xml:space="preserve">FFDS - APH</t>
  </si>
  <si>
    <t xml:space="preserve">212040106</t>
  </si>
  <si>
    <t xml:space="preserve">FFDS - Venta de Servicios sin Situación de Fond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7</t>
  </si>
  <si>
    <t xml:space="preserve">Otros Pagadores por Venta de Servicios</t>
  </si>
  <si>
    <t xml:space="preserve">212040118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8</t>
  </si>
  <si>
    <t xml:space="preserve">21299</t>
  </si>
  <si>
    <t xml:space="preserve">Otros Ingresos no Tributarios</t>
  </si>
  <si>
    <t xml:space="preserve">24</t>
  </si>
  <si>
    <t xml:space="preserve">RECURSOS DE CAPITAL</t>
  </si>
  <si>
    <t xml:space="preserve">243</t>
  </si>
  <si>
    <t xml:space="preserve">Rendimientos por Operaciones Financieras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</t>
  </si>
  <si>
    <t xml:space="preserve">TOTAL GASTOS MAS DISPONIBILIDAD FINAL</t>
  </si>
  <si>
    <t xml:space="preserve">31</t>
  </si>
  <si>
    <t xml:space="preserve">GASTOS DE FUNCIONAMIENTO</t>
  </si>
  <si>
    <t xml:space="preserve">311</t>
  </si>
  <si>
    <t xml:space="preserve">ADMINISTRATIVOS Y OPERATIVOS</t>
  </si>
  <si>
    <t xml:space="preserve">31101</t>
  </si>
  <si>
    <t xml:space="preserve">SERVICIOS PERSONALES</t>
  </si>
  <si>
    <t xml:space="preserve">3110101</t>
  </si>
  <si>
    <t xml:space="preserve">Sueldos  Personal  de Nomina</t>
  </si>
  <si>
    <t xml:space="preserve">3110104</t>
  </si>
  <si>
    <t xml:space="preserve">Gastos  de  Representacion</t>
  </si>
  <si>
    <t xml:space="preserve">3110105</t>
  </si>
  <si>
    <t xml:space="preserve">Horas Extras, Dominicales, Festivos, Recargo nocturno y Trabajo   Suplementario</t>
  </si>
  <si>
    <t xml:space="preserve">3110106</t>
  </si>
  <si>
    <t xml:space="preserve">Subsidio   de  Transporte</t>
  </si>
  <si>
    <t xml:space="preserve">3110107</t>
  </si>
  <si>
    <t xml:space="preserve">Subsidio   de  Alimentacion</t>
  </si>
  <si>
    <t xml:space="preserve">3110108</t>
  </si>
  <si>
    <t xml:space="preserve">Bonificacion  por  Servicios  Prestados</t>
  </si>
  <si>
    <t xml:space="preserve">3110109</t>
  </si>
  <si>
    <t xml:space="preserve">Honorarios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3110112</t>
  </si>
  <si>
    <t xml:space="preserve">Prima   de   Servicios</t>
  </si>
  <si>
    <t xml:space="preserve">3110113</t>
  </si>
  <si>
    <t xml:space="preserve">Prima   de   Navidad </t>
  </si>
  <si>
    <t xml:space="preserve">3110114</t>
  </si>
  <si>
    <t xml:space="preserve">Prima   de   Vacaciones</t>
  </si>
  <si>
    <t xml:space="preserve">3110115</t>
  </si>
  <si>
    <t xml:space="preserve">Prima   Tecnica</t>
  </si>
  <si>
    <t xml:space="preserve">3110116</t>
  </si>
  <si>
    <t xml:space="preserve">Prima  Antigüedad</t>
  </si>
  <si>
    <t xml:space="preserve">3110117</t>
  </si>
  <si>
    <t xml:space="preserve">Prima  Secretarial</t>
  </si>
  <si>
    <t xml:space="preserve">3110121</t>
  </si>
  <si>
    <t xml:space="preserve">Vacaciones  en  Dinero</t>
  </si>
  <si>
    <t xml:space="preserve">3110122</t>
  </si>
  <si>
    <t xml:space="preserve">Quinquenio   Empleados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3110128</t>
  </si>
  <si>
    <t xml:space="preserve">Reconocimiento por permanencia en el Servicio Público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a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 Reparaciones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3110210</t>
  </si>
  <si>
    <t xml:space="preserve">Materiales   y   Suministros Administrativos</t>
  </si>
  <si>
    <t xml:space="preserve">3110211</t>
  </si>
  <si>
    <t xml:space="preserve">Seguros  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on</t>
  </si>
  <si>
    <t xml:space="preserve">3110215</t>
  </si>
  <si>
    <t xml:space="preserve">Bienestar e Incentivos</t>
  </si>
  <si>
    <t xml:space="preserve">3110216</t>
  </si>
  <si>
    <t xml:space="preserve">Promocion Institucional</t>
  </si>
  <si>
    <t xml:space="preserve">3110217</t>
  </si>
  <si>
    <t xml:space="preserve">Impuestos, Tasas, Contribuciones y Multas</t>
  </si>
  <si>
    <t xml:space="preserve">3110218</t>
  </si>
  <si>
    <t xml:space="preserve">Intereses y Comisiones</t>
  </si>
  <si>
    <t xml:space="preserve">3110219</t>
  </si>
  <si>
    <t xml:space="preserve">Salud  Ocupacional</t>
  </si>
  <si>
    <t xml:space="preserve">3110220</t>
  </si>
  <si>
    <t xml:space="preserve">Programas y Convenios Institucionales</t>
  </si>
  <si>
    <t xml:space="preserve">311022099</t>
  </si>
  <si>
    <t xml:space="preserve">Otros Programas y Convenios Institucionales</t>
  </si>
  <si>
    <t xml:space="preserve">3110299</t>
  </si>
  <si>
    <t xml:space="preserve">Otros  Gastos  Generales</t>
  </si>
  <si>
    <t xml:space="preserve">31103</t>
  </si>
  <si>
    <t xml:space="preserve">APORTES  PATRONALES</t>
  </si>
  <si>
    <t xml:space="preserve">3110301</t>
  </si>
  <si>
    <t xml:space="preserve">Caja  de  Compensación</t>
  </si>
  <si>
    <t xml:space="preserve">3110302</t>
  </si>
  <si>
    <t xml:space="preserve">Cesantias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 </t>
  </si>
  <si>
    <t xml:space="preserve">311030403</t>
  </si>
  <si>
    <t xml:space="preserve">Riesgos  Profesionales</t>
  </si>
  <si>
    <t xml:space="preserve">3110305</t>
  </si>
  <si>
    <t xml:space="preserve">Instituto Colombiano  de  Bienestar  Familiar</t>
  </si>
  <si>
    <t xml:space="preserve">3110306</t>
  </si>
  <si>
    <t xml:space="preserve">SENA</t>
  </si>
  <si>
    <t xml:space="preserve">316</t>
  </si>
  <si>
    <t xml:space="preserve">CUENTAS POR PAGAR FUNCIONAMIENTO</t>
  </si>
  <si>
    <t xml:space="preserve">33</t>
  </si>
  <si>
    <t xml:space="preserve">INVERSIO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331120103</t>
  </si>
  <si>
    <t xml:space="preserve">Salud para la vida digna</t>
  </si>
  <si>
    <t xml:space="preserve">331120103340</t>
  </si>
  <si>
    <t xml:space="preserve">Universalización de la atención integral en salud con enfoque familiar y comunitario.</t>
  </si>
  <si>
    <t xml:space="preserve">33112010334001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10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8</t>
  </si>
  <si>
    <t xml:space="preserve">Prima  de  Riesgo</t>
  </si>
  <si>
    <t xml:space="preserve">331120103340010119</t>
  </si>
  <si>
    <t xml:space="preserve">Prima  Tecnica  de  Antigüedad</t>
  </si>
  <si>
    <t xml:space="preserve">331120103340010121</t>
  </si>
  <si>
    <t xml:space="preserve">331120103340010122</t>
  </si>
  <si>
    <t xml:space="preserve">Quinquenio</t>
  </si>
  <si>
    <t xml:space="preserve">331120103340010124</t>
  </si>
  <si>
    <t xml:space="preserve">331120103340010126</t>
  </si>
  <si>
    <t xml:space="preserve">331120103340010128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3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33112010334002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331120103342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3311204</t>
  </si>
  <si>
    <t xml:space="preserve">OBJETIVO GESTION PUBLICA HUMANA</t>
  </si>
  <si>
    <t xml:space="preserve">331120435</t>
  </si>
  <si>
    <t xml:space="preserve">Sistema distrital de información</t>
  </si>
  <si>
    <t xml:space="preserve">331120435344</t>
  </si>
  <si>
    <t xml:space="preserve">Desarrollo del sistema integrado de información en salud.</t>
  </si>
  <si>
    <t xml:space="preserve">33112043534402</t>
  </si>
  <si>
    <t xml:space="preserve">Gestión de información en salud </t>
  </si>
  <si>
    <t xml:space="preserve">335</t>
  </si>
  <si>
    <t xml:space="preserve">CUENTAS POR PAGAR IN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:H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0</v>
      </c>
      <c r="B10" s="4" t="s">
        <v>17</v>
      </c>
      <c r="C10" s="5" t="n">
        <v>1601595539</v>
      </c>
      <c r="D10" s="5" t="n">
        <v>0</v>
      </c>
      <c r="E10" s="5" t="n">
        <v>2420344128.42</v>
      </c>
      <c r="F10" s="5" t="n">
        <v>4021939667.42</v>
      </c>
      <c r="G10" s="5" t="n">
        <v>0</v>
      </c>
      <c r="H10" s="5" t="n">
        <v>4021939667.42</v>
      </c>
      <c r="I10" s="5" t="n">
        <v>1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5" t="n">
        <v>64327154198</v>
      </c>
      <c r="D11" s="5" t="n">
        <v>0</v>
      </c>
      <c r="E11" s="5" t="n">
        <v>1241000000</v>
      </c>
      <c r="F11" s="5" t="n">
        <v>65568154198</v>
      </c>
      <c r="G11" s="5" t="n">
        <v>6755305286.8</v>
      </c>
      <c r="H11" s="5" t="n">
        <v>46162976501.31</v>
      </c>
      <c r="I11" s="5" t="n">
        <v>0.704</v>
      </c>
      <c r="J11" s="5" t="n">
        <v>19405177696.69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64147154198</v>
      </c>
      <c r="D12" s="5" t="n">
        <v>0</v>
      </c>
      <c r="E12" s="5" t="n">
        <v>1241000000</v>
      </c>
      <c r="F12" s="5" t="n">
        <v>65388154198</v>
      </c>
      <c r="G12" s="5" t="n">
        <v>6748058991.8</v>
      </c>
      <c r="H12" s="5" t="n">
        <v>46009891167.35</v>
      </c>
      <c r="I12" s="5" t="n">
        <v>0.704</v>
      </c>
      <c r="J12" s="5" t="n">
        <v>19378263030.65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64147154198</v>
      </c>
      <c r="D13" s="5" t="n">
        <v>0</v>
      </c>
      <c r="E13" s="5" t="n">
        <v>1241000000</v>
      </c>
      <c r="F13" s="5" t="n">
        <v>65388154198</v>
      </c>
      <c r="G13" s="5" t="n">
        <v>6748058991.8</v>
      </c>
      <c r="H13" s="5" t="n">
        <v>46009891167.35</v>
      </c>
      <c r="I13" s="5" t="n">
        <v>0.704</v>
      </c>
      <c r="J13" s="5" t="n">
        <v>19378263030.65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64045394198</v>
      </c>
      <c r="D14" s="5" t="n">
        <v>0</v>
      </c>
      <c r="E14" s="5" t="n">
        <v>1241000000</v>
      </c>
      <c r="F14" s="5" t="n">
        <v>65286394198</v>
      </c>
      <c r="G14" s="5" t="n">
        <v>6636349363.8</v>
      </c>
      <c r="H14" s="5" t="n">
        <v>45783824411.35</v>
      </c>
      <c r="I14" s="5" t="n">
        <v>0.701</v>
      </c>
      <c r="J14" s="5" t="n">
        <v>19502569786.65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64045394198</v>
      </c>
      <c r="D15" s="5" t="n">
        <v>0</v>
      </c>
      <c r="E15" s="5" t="n">
        <v>1241000000</v>
      </c>
      <c r="F15" s="5" t="n">
        <v>65286394198</v>
      </c>
      <c r="G15" s="5" t="n">
        <v>6636349363.8</v>
      </c>
      <c r="H15" s="5" t="n">
        <v>45783824411.35</v>
      </c>
      <c r="I15" s="5" t="n">
        <v>0.701</v>
      </c>
      <c r="J15" s="5" t="n">
        <v>19502569786.65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29678039061</v>
      </c>
      <c r="D16" s="5" t="n">
        <v>0</v>
      </c>
      <c r="E16" s="5" t="n">
        <v>0</v>
      </c>
      <c r="F16" s="5" t="n">
        <v>29678039061</v>
      </c>
      <c r="G16" s="5" t="n">
        <v>4770236172</v>
      </c>
      <c r="H16" s="5" t="n">
        <v>21496672150</v>
      </c>
      <c r="I16" s="5" t="n">
        <v>0.724</v>
      </c>
      <c r="J16" s="5" t="n">
        <v>8181366911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0</v>
      </c>
      <c r="D17" s="5" t="n">
        <v>0</v>
      </c>
      <c r="E17" s="5" t="n">
        <v>1241000000</v>
      </c>
      <c r="F17" s="5" t="n">
        <v>1241000000</v>
      </c>
      <c r="G17" s="5" t="n">
        <v>66940000</v>
      </c>
      <c r="H17" s="5" t="n">
        <v>599135000</v>
      </c>
      <c r="I17" s="5" t="n">
        <v>0.483</v>
      </c>
      <c r="J17" s="5" t="n">
        <v>641865000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717000000</v>
      </c>
      <c r="D18" s="5" t="n">
        <v>0</v>
      </c>
      <c r="E18" s="5" t="n">
        <v>0</v>
      </c>
      <c r="F18" s="5" t="n">
        <v>717000000</v>
      </c>
      <c r="G18" s="5" t="n">
        <v>89358000</v>
      </c>
      <c r="H18" s="5" t="n">
        <v>503115000</v>
      </c>
      <c r="I18" s="5" t="n">
        <v>0.702</v>
      </c>
      <c r="J18" s="5" t="n">
        <v>21388500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2846949000</v>
      </c>
      <c r="D19" s="5" t="n">
        <v>0</v>
      </c>
      <c r="E19" s="5" t="n">
        <v>0</v>
      </c>
      <c r="F19" s="5" t="n">
        <v>2846949000</v>
      </c>
      <c r="G19" s="5" t="n">
        <v>237245750</v>
      </c>
      <c r="H19" s="5" t="n">
        <v>2372457500</v>
      </c>
      <c r="I19" s="5" t="n">
        <v>0.833</v>
      </c>
      <c r="J19" s="5" t="n">
        <v>47449150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808580991</v>
      </c>
      <c r="D20" s="5" t="n">
        <v>0</v>
      </c>
      <c r="E20" s="5" t="n">
        <v>0</v>
      </c>
      <c r="F20" s="5" t="n">
        <v>808580991</v>
      </c>
      <c r="G20" s="5" t="n">
        <v>152302966</v>
      </c>
      <c r="H20" s="5" t="n">
        <v>960502669</v>
      </c>
      <c r="I20" s="5" t="n">
        <v>1.188</v>
      </c>
      <c r="J20" s="5" t="n">
        <v>-151921678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5740547398</v>
      </c>
      <c r="D21" s="5" t="n">
        <v>0</v>
      </c>
      <c r="E21" s="5" t="n">
        <v>0</v>
      </c>
      <c r="F21" s="5" t="n">
        <v>5740547398</v>
      </c>
      <c r="G21" s="5" t="n">
        <v>39252321</v>
      </c>
      <c r="H21" s="5" t="n">
        <v>1528683013</v>
      </c>
      <c r="I21" s="5" t="n">
        <v>0.266</v>
      </c>
      <c r="J21" s="5" t="n">
        <v>4211864385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6855780650</v>
      </c>
      <c r="D22" s="5" t="n">
        <v>0</v>
      </c>
      <c r="E22" s="5" t="n">
        <v>0</v>
      </c>
      <c r="F22" s="5" t="n">
        <v>6855780650</v>
      </c>
      <c r="G22" s="5" t="n">
        <v>575547383</v>
      </c>
      <c r="H22" s="5" t="n">
        <v>5389852807</v>
      </c>
      <c r="I22" s="5" t="n">
        <v>0.786</v>
      </c>
      <c r="J22" s="5" t="n">
        <v>1465927843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667364295</v>
      </c>
      <c r="D23" s="5" t="n">
        <v>0</v>
      </c>
      <c r="E23" s="5" t="n">
        <v>0</v>
      </c>
      <c r="F23" s="5" t="n">
        <v>667364295</v>
      </c>
      <c r="G23" s="5" t="n">
        <v>154247386</v>
      </c>
      <c r="H23" s="5" t="n">
        <v>809132726</v>
      </c>
      <c r="I23" s="5" t="n">
        <v>1.212</v>
      </c>
      <c r="J23" s="5" t="n">
        <v>-141768431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2924901932</v>
      </c>
      <c r="D24" s="5" t="n">
        <v>0</v>
      </c>
      <c r="E24" s="5" t="n">
        <v>0</v>
      </c>
      <c r="F24" s="5" t="n">
        <v>2924901932</v>
      </c>
      <c r="G24" s="5" t="n">
        <v>242659688.8</v>
      </c>
      <c r="H24" s="5" t="n">
        <v>2393540795.35</v>
      </c>
      <c r="I24" s="5" t="n">
        <v>0.818</v>
      </c>
      <c r="J24" s="5" t="n">
        <v>531361136.65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74002069</v>
      </c>
      <c r="D25" s="5" t="n">
        <v>0</v>
      </c>
      <c r="E25" s="5" t="n">
        <v>0</v>
      </c>
      <c r="F25" s="5" t="n">
        <v>74002069</v>
      </c>
      <c r="G25" s="5" t="n">
        <v>32715139</v>
      </c>
      <c r="H25" s="5" t="n">
        <v>217786309</v>
      </c>
      <c r="I25" s="5" t="n">
        <v>2.943</v>
      </c>
      <c r="J25" s="5" t="n">
        <v>-143784240</v>
      </c>
      <c r="K25" s="5" t="n">
        <v>0</v>
      </c>
      <c r="L25" s="5" t="n">
        <v>0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3209501730</v>
      </c>
      <c r="D26" s="5" t="n">
        <v>0</v>
      </c>
      <c r="E26" s="5" t="n">
        <v>0</v>
      </c>
      <c r="F26" s="5" t="n">
        <v>3209501730</v>
      </c>
      <c r="G26" s="5" t="n">
        <v>149584418</v>
      </c>
      <c r="H26" s="5" t="n">
        <v>802079776</v>
      </c>
      <c r="I26" s="5" t="n">
        <v>0.25</v>
      </c>
      <c r="J26" s="5" t="n">
        <v>2407421954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10522727072</v>
      </c>
      <c r="D27" s="5" t="n">
        <v>0</v>
      </c>
      <c r="E27" s="5" t="n">
        <v>0</v>
      </c>
      <c r="F27" s="5" t="n">
        <v>10522727072</v>
      </c>
      <c r="G27" s="5" t="n">
        <v>126260140</v>
      </c>
      <c r="H27" s="5" t="n">
        <v>8710866666</v>
      </c>
      <c r="I27" s="5" t="n">
        <v>0.828</v>
      </c>
      <c r="J27" s="5" t="n">
        <v>1811860406</v>
      </c>
      <c r="K27" s="5" t="n">
        <v>0</v>
      </c>
      <c r="L27" s="5" t="n">
        <v>0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1461171660</v>
      </c>
      <c r="D28" s="5" t="n">
        <v>0</v>
      </c>
      <c r="E28" s="5" t="n">
        <v>0</v>
      </c>
      <c r="F28" s="5" t="n">
        <v>1461171660</v>
      </c>
      <c r="G28" s="5" t="n">
        <v>0</v>
      </c>
      <c r="H28" s="5" t="n">
        <v>1824921613</v>
      </c>
      <c r="I28" s="5" t="n">
        <v>1.249</v>
      </c>
      <c r="J28" s="5" t="n">
        <v>-363749953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979298696</v>
      </c>
      <c r="D29" s="5" t="n">
        <v>0</v>
      </c>
      <c r="E29" s="5" t="n">
        <v>0</v>
      </c>
      <c r="F29" s="5" t="n">
        <v>979298696</v>
      </c>
      <c r="G29" s="5" t="n">
        <v>1720956</v>
      </c>
      <c r="H29" s="5" t="n">
        <v>1099105602</v>
      </c>
      <c r="I29" s="5" t="n">
        <v>1.122</v>
      </c>
      <c r="J29" s="5" t="n">
        <v>-119806906</v>
      </c>
      <c r="K29" s="5" t="n">
        <v>0</v>
      </c>
      <c r="L29" s="5" t="n">
        <v>0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5903938482</v>
      </c>
      <c r="D30" s="5" t="n">
        <v>0</v>
      </c>
      <c r="E30" s="5" t="n">
        <v>0</v>
      </c>
      <c r="F30" s="5" t="n">
        <v>5903938482</v>
      </c>
      <c r="G30" s="5" t="n">
        <v>15428555</v>
      </c>
      <c r="H30" s="5" t="n">
        <v>4068818428</v>
      </c>
      <c r="I30" s="5" t="n">
        <v>0.689</v>
      </c>
      <c r="J30" s="5" t="n">
        <v>1835120054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642142068</v>
      </c>
      <c r="D31" s="5" t="n">
        <v>0</v>
      </c>
      <c r="E31" s="5" t="n">
        <v>0</v>
      </c>
      <c r="F31" s="5" t="n">
        <v>642142068</v>
      </c>
      <c r="G31" s="5" t="n">
        <v>149050</v>
      </c>
      <c r="H31" s="5" t="n">
        <v>549516459</v>
      </c>
      <c r="I31" s="5" t="n">
        <v>0.856</v>
      </c>
      <c r="J31" s="5" t="n">
        <v>92625609</v>
      </c>
      <c r="K31" s="5" t="n">
        <v>0</v>
      </c>
      <c r="L31" s="5" t="n">
        <v>0</v>
      </c>
    </row>
    <row r="32" customFormat="false" ht="12.75" hidden="false" customHeight="false" outlineLevel="0" collapsed="false">
      <c r="A32" s="4" t="s">
        <v>60</v>
      </c>
      <c r="B32" s="4" t="s">
        <v>49</v>
      </c>
      <c r="C32" s="5" t="n">
        <v>1536176166</v>
      </c>
      <c r="D32" s="5" t="n">
        <v>0</v>
      </c>
      <c r="E32" s="5" t="n">
        <v>0</v>
      </c>
      <c r="F32" s="5" t="n">
        <v>1536176166</v>
      </c>
      <c r="G32" s="5" t="n">
        <v>108961579</v>
      </c>
      <c r="H32" s="5" t="n">
        <v>1168504564</v>
      </c>
      <c r="I32" s="5" t="n">
        <v>0.761</v>
      </c>
      <c r="J32" s="5" t="n">
        <v>367671602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1</v>
      </c>
      <c r="B33" s="4" t="s">
        <v>62</v>
      </c>
      <c r="C33" s="5" t="n">
        <v>101760000</v>
      </c>
      <c r="D33" s="5" t="n">
        <v>0</v>
      </c>
      <c r="E33" s="5" t="n">
        <v>0</v>
      </c>
      <c r="F33" s="5" t="n">
        <v>101760000</v>
      </c>
      <c r="G33" s="5" t="n">
        <v>111709628</v>
      </c>
      <c r="H33" s="5" t="n">
        <v>226066756</v>
      </c>
      <c r="I33" s="5" t="n">
        <v>2.222</v>
      </c>
      <c r="J33" s="5" t="n">
        <v>-124306756</v>
      </c>
      <c r="K33" s="5" t="n">
        <v>0</v>
      </c>
      <c r="L33" s="5" t="n">
        <v>0</v>
      </c>
    </row>
    <row r="34" customFormat="false" ht="12.75" hidden="false" customHeight="false" outlineLevel="0" collapsed="false">
      <c r="A34" s="4" t="s">
        <v>63</v>
      </c>
      <c r="B34" s="4" t="s">
        <v>64</v>
      </c>
      <c r="C34" s="5" t="n">
        <v>180000000</v>
      </c>
      <c r="D34" s="5" t="n">
        <v>0</v>
      </c>
      <c r="E34" s="5" t="n">
        <v>0</v>
      </c>
      <c r="F34" s="5" t="n">
        <v>180000000</v>
      </c>
      <c r="G34" s="5" t="n">
        <v>7246295</v>
      </c>
      <c r="H34" s="5" t="n">
        <v>153085333.96</v>
      </c>
      <c r="I34" s="5" t="n">
        <v>0.85</v>
      </c>
      <c r="J34" s="5" t="n">
        <v>26914666.04</v>
      </c>
      <c r="K34" s="5" t="n">
        <v>0</v>
      </c>
      <c r="L34" s="5" t="n">
        <v>0</v>
      </c>
    </row>
    <row r="35" customFormat="false" ht="12.75" hidden="false" customHeight="false" outlineLevel="0" collapsed="false">
      <c r="A35" s="4" t="s">
        <v>65</v>
      </c>
      <c r="B35" s="4" t="s">
        <v>66</v>
      </c>
      <c r="C35" s="5" t="n">
        <v>180000000</v>
      </c>
      <c r="D35" s="5" t="n">
        <v>0</v>
      </c>
      <c r="E35" s="5" t="n">
        <v>0</v>
      </c>
      <c r="F35" s="5" t="n">
        <v>180000000</v>
      </c>
      <c r="G35" s="5" t="n">
        <v>7246295</v>
      </c>
      <c r="H35" s="5" t="n">
        <v>153085333.96</v>
      </c>
      <c r="I35" s="5" t="n">
        <v>0.85</v>
      </c>
      <c r="J35" s="5" t="n">
        <v>26914666.04</v>
      </c>
      <c r="K35" s="5" t="n">
        <v>0</v>
      </c>
      <c r="L35" s="5" t="n">
        <v>0</v>
      </c>
    </row>
    <row r="36" customFormat="false" ht="12.75" hidden="false" customHeight="false" outlineLevel="0" collapsed="false">
      <c r="C36" s="6" t="n">
        <f aca="false">SUM(C10+C11)</f>
        <v>65928749737</v>
      </c>
      <c r="E36" s="6" t="n">
        <f aca="false">SUM(E10+E11)</f>
        <v>3661344128.42</v>
      </c>
      <c r="F36" s="6" t="n">
        <f aca="false">SUM(F10+F11)</f>
        <v>69590093865.42</v>
      </c>
      <c r="G36" s="6" t="n">
        <f aca="false">SUM(G10+G11)</f>
        <v>6755305286.8</v>
      </c>
      <c r="H36" s="6" t="n">
        <f aca="false">SUM(H10+H11)</f>
        <v>50184916168.73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3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67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68</v>
      </c>
      <c r="D9" s="2" t="s">
        <v>8</v>
      </c>
      <c r="E9" s="2" t="s">
        <v>9</v>
      </c>
      <c r="F9" s="2" t="s">
        <v>69</v>
      </c>
      <c r="G9" s="2" t="s">
        <v>70</v>
      </c>
      <c r="H9" s="2" t="s">
        <v>71</v>
      </c>
      <c r="I9" s="2" t="s">
        <v>72</v>
      </c>
      <c r="J9" s="2" t="s">
        <v>73</v>
      </c>
      <c r="K9" s="2" t="s">
        <v>74</v>
      </c>
      <c r="L9" s="2" t="s">
        <v>75</v>
      </c>
      <c r="M9" s="2" t="s">
        <v>76</v>
      </c>
      <c r="N9" s="2" t="s">
        <v>77</v>
      </c>
    </row>
    <row r="10" customFormat="false" ht="12.75" hidden="false" customHeight="false" outlineLevel="0" collapsed="false">
      <c r="A10" s="4" t="s">
        <v>78</v>
      </c>
      <c r="B10" s="4" t="s">
        <v>79</v>
      </c>
      <c r="C10" s="5" t="n">
        <v>65928749737</v>
      </c>
      <c r="D10" s="5" t="n">
        <v>0</v>
      </c>
      <c r="E10" s="5" t="n">
        <v>3661344128.42</v>
      </c>
      <c r="F10" s="5" t="n">
        <v>69590093865.42</v>
      </c>
      <c r="G10" s="5" t="n">
        <f aca="false">G11+G72</f>
        <v>67358978230.42</v>
      </c>
      <c r="H10" s="5" t="n">
        <v>69590093865.42</v>
      </c>
      <c r="I10" s="5" t="n">
        <v>4705295994</v>
      </c>
      <c r="J10" s="5" t="n">
        <v>57860360478.82</v>
      </c>
      <c r="K10" s="5" t="n">
        <v>0.831</v>
      </c>
      <c r="L10" s="5" t="n">
        <v>5764445761.65</v>
      </c>
      <c r="M10" s="5" t="n">
        <v>46292340015.82</v>
      </c>
      <c r="N10" s="5" t="n">
        <v>0.8</v>
      </c>
    </row>
    <row r="11" customFormat="false" ht="12.75" hidden="false" customHeight="false" outlineLevel="0" collapsed="false">
      <c r="A11" s="4" t="s">
        <v>80</v>
      </c>
      <c r="B11" s="4" t="s">
        <v>81</v>
      </c>
      <c r="C11" s="5" t="n">
        <v>16255910719</v>
      </c>
      <c r="D11" s="5" t="n">
        <v>0</v>
      </c>
      <c r="E11" s="5" t="n">
        <v>499758992.01</v>
      </c>
      <c r="F11" s="5" t="n">
        <v>16755669711.01</v>
      </c>
      <c r="G11" s="5" t="n">
        <f aca="false">SUM(F13+F36+F61+F71)</f>
        <v>16755669711.01</v>
      </c>
      <c r="H11" s="5" t="n">
        <v>16755669711.01</v>
      </c>
      <c r="I11" s="5" t="n">
        <v>687818133</v>
      </c>
      <c r="J11" s="5" t="n">
        <v>13610678483.82</v>
      </c>
      <c r="K11" s="5" t="n">
        <v>0.812</v>
      </c>
      <c r="L11" s="5" t="n">
        <v>1159537491.65</v>
      </c>
      <c r="M11" s="5" t="n">
        <v>11214448125.82</v>
      </c>
      <c r="N11" s="5" t="n">
        <v>0.824</v>
      </c>
    </row>
    <row r="12" customFormat="false" ht="12.75" hidden="false" customHeight="false" outlineLevel="0" collapsed="false">
      <c r="A12" s="4" t="s">
        <v>82</v>
      </c>
      <c r="B12" s="4" t="s">
        <v>83</v>
      </c>
      <c r="C12" s="5" t="n">
        <v>15462856241</v>
      </c>
      <c r="D12" s="5" t="n">
        <v>0</v>
      </c>
      <c r="E12" s="5" t="n">
        <v>53770987</v>
      </c>
      <c r="F12" s="5" t="n">
        <v>15516627228</v>
      </c>
      <c r="G12" s="5" t="n">
        <v>0</v>
      </c>
      <c r="H12" s="5" t="n">
        <v>15516627228</v>
      </c>
      <c r="I12" s="5" t="n">
        <v>682958133</v>
      </c>
      <c r="J12" s="5" t="n">
        <v>12491138881.82</v>
      </c>
      <c r="K12" s="5" t="n">
        <v>0.805</v>
      </c>
      <c r="L12" s="5" t="n">
        <v>1154677491.65</v>
      </c>
      <c r="M12" s="5" t="n">
        <v>10094908523.82</v>
      </c>
      <c r="N12" s="5" t="n">
        <v>0.808</v>
      </c>
    </row>
    <row r="13" customFormat="false" ht="12.75" hidden="false" customHeight="false" outlineLevel="0" collapsed="false">
      <c r="A13" s="4" t="s">
        <v>84</v>
      </c>
      <c r="B13" s="4" t="s">
        <v>85</v>
      </c>
      <c r="C13" s="5" t="n">
        <v>6704147837</v>
      </c>
      <c r="D13" s="5" t="n">
        <v>0</v>
      </c>
      <c r="E13" s="5" t="n">
        <v>-211667299</v>
      </c>
      <c r="F13" s="5" t="n">
        <v>6492480538</v>
      </c>
      <c r="G13" s="5" t="n">
        <v>0</v>
      </c>
      <c r="H13" s="5" t="n">
        <v>6492480538</v>
      </c>
      <c r="I13" s="5" t="n">
        <v>283635469</v>
      </c>
      <c r="J13" s="5" t="n">
        <v>5393171380</v>
      </c>
      <c r="K13" s="5" t="n">
        <v>0.831</v>
      </c>
      <c r="L13" s="5" t="n">
        <v>498848518</v>
      </c>
      <c r="M13" s="5" t="n">
        <v>4707903692</v>
      </c>
      <c r="N13" s="5" t="n">
        <v>0.873</v>
      </c>
    </row>
    <row r="14" customFormat="false" ht="12.75" hidden="false" customHeight="false" outlineLevel="0" collapsed="false">
      <c r="A14" s="4" t="s">
        <v>86</v>
      </c>
      <c r="B14" s="4" t="s">
        <v>87</v>
      </c>
      <c r="C14" s="5" t="n">
        <v>1645717837</v>
      </c>
      <c r="D14" s="5" t="n">
        <v>0</v>
      </c>
      <c r="E14" s="5" t="n">
        <v>-14658872</v>
      </c>
      <c r="F14" s="5" t="n">
        <v>1631058965</v>
      </c>
      <c r="G14" s="5" t="n">
        <v>0</v>
      </c>
      <c r="H14" s="5" t="n">
        <v>1631058965</v>
      </c>
      <c r="I14" s="5" t="n">
        <v>130913245</v>
      </c>
      <c r="J14" s="5" t="n">
        <v>1267781715</v>
      </c>
      <c r="K14" s="5" t="n">
        <v>0.777</v>
      </c>
      <c r="L14" s="5" t="n">
        <v>130913245</v>
      </c>
      <c r="M14" s="5" t="n">
        <v>1267781715</v>
      </c>
      <c r="N14" s="5" t="n">
        <v>1</v>
      </c>
    </row>
    <row r="15" customFormat="false" ht="12.75" hidden="false" customHeight="false" outlineLevel="0" collapsed="false">
      <c r="A15" s="4" t="s">
        <v>88</v>
      </c>
      <c r="B15" s="4" t="s">
        <v>89</v>
      </c>
      <c r="C15" s="5" t="n">
        <v>85000000</v>
      </c>
      <c r="D15" s="5" t="n">
        <v>0</v>
      </c>
      <c r="E15" s="5" t="n">
        <v>-17795500</v>
      </c>
      <c r="F15" s="5" t="n">
        <v>67204500</v>
      </c>
      <c r="G15" s="5" t="n">
        <v>0</v>
      </c>
      <c r="H15" s="5" t="n">
        <v>67204500</v>
      </c>
      <c r="I15" s="5" t="n">
        <v>5360518</v>
      </c>
      <c r="J15" s="5" t="n">
        <v>54155645</v>
      </c>
      <c r="K15" s="5" t="n">
        <v>0.806</v>
      </c>
      <c r="L15" s="5" t="n">
        <v>5360518</v>
      </c>
      <c r="M15" s="5" t="n">
        <v>54155645</v>
      </c>
      <c r="N15" s="5" t="n">
        <v>1</v>
      </c>
    </row>
    <row r="16" customFormat="false" ht="12.75" hidden="false" customHeight="false" outlineLevel="0" collapsed="false">
      <c r="A16" s="4" t="s">
        <v>90</v>
      </c>
      <c r="B16" s="4" t="s">
        <v>91</v>
      </c>
      <c r="C16" s="5" t="n">
        <v>126000000</v>
      </c>
      <c r="D16" s="5" t="n">
        <v>0</v>
      </c>
      <c r="E16" s="5" t="n">
        <v>38991380</v>
      </c>
      <c r="F16" s="5" t="n">
        <v>164991380</v>
      </c>
      <c r="G16" s="5" t="n">
        <v>0</v>
      </c>
      <c r="H16" s="5" t="n">
        <v>164991380</v>
      </c>
      <c r="I16" s="5" t="n">
        <v>6779472</v>
      </c>
      <c r="J16" s="5" t="n">
        <v>127480167</v>
      </c>
      <c r="K16" s="5" t="n">
        <v>0.773</v>
      </c>
      <c r="L16" s="5" t="n">
        <v>6779472</v>
      </c>
      <c r="M16" s="5" t="n">
        <v>127480167</v>
      </c>
      <c r="N16" s="5" t="n">
        <v>1</v>
      </c>
    </row>
    <row r="17" customFormat="false" ht="12.75" hidden="false" customHeight="false" outlineLevel="0" collapsed="false">
      <c r="A17" s="4" t="s">
        <v>92</v>
      </c>
      <c r="B17" s="4" t="s">
        <v>93</v>
      </c>
      <c r="C17" s="5" t="n">
        <v>45000000</v>
      </c>
      <c r="D17" s="5" t="n">
        <v>0</v>
      </c>
      <c r="E17" s="5" t="n">
        <v>-2504932</v>
      </c>
      <c r="F17" s="5" t="n">
        <v>42495068</v>
      </c>
      <c r="G17" s="5" t="n">
        <v>0</v>
      </c>
      <c r="H17" s="5" t="n">
        <v>42495068</v>
      </c>
      <c r="I17" s="5" t="n">
        <v>3342836</v>
      </c>
      <c r="J17" s="5" t="n">
        <v>33930761</v>
      </c>
      <c r="K17" s="5" t="n">
        <v>0.798</v>
      </c>
      <c r="L17" s="5" t="n">
        <v>3342836</v>
      </c>
      <c r="M17" s="5" t="n">
        <v>33930761</v>
      </c>
      <c r="N17" s="5" t="n">
        <v>1</v>
      </c>
    </row>
    <row r="18" customFormat="false" ht="12.75" hidden="false" customHeight="false" outlineLevel="0" collapsed="false">
      <c r="A18" s="4" t="s">
        <v>94</v>
      </c>
      <c r="B18" s="4" t="s">
        <v>95</v>
      </c>
      <c r="C18" s="5" t="n">
        <v>48000000</v>
      </c>
      <c r="D18" s="5" t="n">
        <v>0</v>
      </c>
      <c r="E18" s="5" t="n">
        <v>454705</v>
      </c>
      <c r="F18" s="5" t="n">
        <v>48454705</v>
      </c>
      <c r="G18" s="5" t="n">
        <v>0</v>
      </c>
      <c r="H18" s="5" t="n">
        <v>48454705</v>
      </c>
      <c r="I18" s="5" t="n">
        <v>3780097</v>
      </c>
      <c r="J18" s="5" t="n">
        <v>37637670</v>
      </c>
      <c r="K18" s="5" t="n">
        <v>0.777</v>
      </c>
      <c r="L18" s="5" t="n">
        <v>3780097</v>
      </c>
      <c r="M18" s="5" t="n">
        <v>37637670</v>
      </c>
      <c r="N18" s="5" t="n">
        <v>1</v>
      </c>
    </row>
    <row r="19" customFormat="false" ht="12.75" hidden="false" customHeight="false" outlineLevel="0" collapsed="false">
      <c r="A19" s="4" t="s">
        <v>96</v>
      </c>
      <c r="B19" s="4" t="s">
        <v>97</v>
      </c>
      <c r="C19" s="5" t="n">
        <v>38000000</v>
      </c>
      <c r="D19" s="5" t="n">
        <v>0</v>
      </c>
      <c r="E19" s="5" t="n">
        <v>1090332</v>
      </c>
      <c r="F19" s="5" t="n">
        <v>39090332</v>
      </c>
      <c r="G19" s="5" t="n">
        <v>0</v>
      </c>
      <c r="H19" s="5" t="n">
        <v>39090332</v>
      </c>
      <c r="I19" s="5" t="n">
        <v>2140631</v>
      </c>
      <c r="J19" s="5" t="n">
        <v>29799418</v>
      </c>
      <c r="K19" s="5" t="n">
        <v>0.762</v>
      </c>
      <c r="L19" s="5" t="n">
        <v>2140631</v>
      </c>
      <c r="M19" s="5" t="n">
        <v>29799418</v>
      </c>
      <c r="N19" s="5" t="n">
        <v>1</v>
      </c>
    </row>
    <row r="20" customFormat="false" ht="12.75" hidden="false" customHeight="false" outlineLevel="0" collapsed="false">
      <c r="A20" s="4" t="s">
        <v>98</v>
      </c>
      <c r="B20" s="4" t="s">
        <v>99</v>
      </c>
      <c r="C20" s="5" t="n">
        <v>9500000</v>
      </c>
      <c r="D20" s="5" t="n">
        <v>0</v>
      </c>
      <c r="E20" s="5" t="n">
        <v>0</v>
      </c>
      <c r="F20" s="5" t="n">
        <v>9500000</v>
      </c>
      <c r="G20" s="5" t="n">
        <v>0</v>
      </c>
      <c r="H20" s="5" t="n">
        <v>9500000</v>
      </c>
      <c r="I20" s="5" t="n">
        <v>867400</v>
      </c>
      <c r="J20" s="5" t="n">
        <v>9324550</v>
      </c>
      <c r="K20" s="5" t="n">
        <v>0.982</v>
      </c>
      <c r="L20" s="5" t="n">
        <v>1517950</v>
      </c>
      <c r="M20" s="5" t="n">
        <v>9324550</v>
      </c>
      <c r="N20" s="5" t="n">
        <v>1</v>
      </c>
    </row>
    <row r="21" customFormat="false" ht="12.75" hidden="false" customHeight="false" outlineLevel="0" collapsed="false">
      <c r="A21" s="4" t="s">
        <v>100</v>
      </c>
      <c r="B21" s="4" t="s">
        <v>101</v>
      </c>
      <c r="C21" s="5" t="n">
        <v>9500000</v>
      </c>
      <c r="D21" s="5" t="n">
        <v>0</v>
      </c>
      <c r="E21" s="5" t="n">
        <v>0</v>
      </c>
      <c r="F21" s="5" t="n">
        <v>9500000</v>
      </c>
      <c r="G21" s="5" t="n">
        <v>0</v>
      </c>
      <c r="H21" s="5" t="n">
        <v>9500000</v>
      </c>
      <c r="I21" s="5" t="n">
        <v>867400</v>
      </c>
      <c r="J21" s="5" t="n">
        <v>9324550</v>
      </c>
      <c r="K21" s="5" t="n">
        <v>0.982</v>
      </c>
      <c r="L21" s="5" t="n">
        <v>1517950</v>
      </c>
      <c r="M21" s="5" t="n">
        <v>9324550</v>
      </c>
      <c r="N21" s="5" t="n">
        <v>1</v>
      </c>
    </row>
    <row r="22" customFormat="false" ht="12.75" hidden="false" customHeight="false" outlineLevel="0" collapsed="false">
      <c r="A22" s="4" t="s">
        <v>102</v>
      </c>
      <c r="B22" s="4" t="s">
        <v>103</v>
      </c>
      <c r="C22" s="5" t="n">
        <v>3696191923</v>
      </c>
      <c r="D22" s="5" t="n">
        <v>0</v>
      </c>
      <c r="E22" s="5" t="n">
        <v>-50000000</v>
      </c>
      <c r="F22" s="5" t="n">
        <v>3646191923</v>
      </c>
      <c r="G22" s="5" t="n">
        <v>0</v>
      </c>
      <c r="H22" s="5" t="n">
        <v>3646191923</v>
      </c>
      <c r="I22" s="5" t="n">
        <v>82880000</v>
      </c>
      <c r="J22" s="5" t="n">
        <v>3285775799</v>
      </c>
      <c r="K22" s="5" t="n">
        <v>0.901</v>
      </c>
      <c r="L22" s="5" t="n">
        <v>297442499</v>
      </c>
      <c r="M22" s="5" t="n">
        <v>2600508111</v>
      </c>
      <c r="N22" s="5" t="n">
        <v>0.791</v>
      </c>
    </row>
    <row r="23" customFormat="false" ht="12.75" hidden="false" customHeight="false" outlineLevel="0" collapsed="false">
      <c r="A23" s="4" t="s">
        <v>104</v>
      </c>
      <c r="B23" s="4" t="s">
        <v>105</v>
      </c>
      <c r="C23" s="5" t="n">
        <v>230000000</v>
      </c>
      <c r="D23" s="5" t="n">
        <v>0</v>
      </c>
      <c r="E23" s="5" t="n">
        <v>-13532104</v>
      </c>
      <c r="F23" s="5" t="n">
        <v>216467896</v>
      </c>
      <c r="G23" s="5" t="n">
        <v>0</v>
      </c>
      <c r="H23" s="5" t="n">
        <v>216467896</v>
      </c>
      <c r="I23" s="5" t="n">
        <v>0</v>
      </c>
      <c r="J23" s="5" t="n">
        <v>216467896</v>
      </c>
      <c r="K23" s="5" t="n">
        <v>1</v>
      </c>
      <c r="L23" s="5" t="n">
        <v>0</v>
      </c>
      <c r="M23" s="5" t="n">
        <v>216467896</v>
      </c>
      <c r="N23" s="5" t="n">
        <v>1</v>
      </c>
    </row>
    <row r="24" customFormat="false" ht="12.75" hidden="false" customHeight="false" outlineLevel="0" collapsed="false">
      <c r="A24" s="4" t="s">
        <v>106</v>
      </c>
      <c r="B24" s="4" t="s">
        <v>107</v>
      </c>
      <c r="C24" s="5" t="n">
        <v>185000000</v>
      </c>
      <c r="D24" s="5" t="n">
        <v>0</v>
      </c>
      <c r="E24" s="5" t="n">
        <v>28464</v>
      </c>
      <c r="F24" s="5" t="n">
        <v>185028464</v>
      </c>
      <c r="G24" s="5" t="n">
        <v>0</v>
      </c>
      <c r="H24" s="5" t="n">
        <v>185028464</v>
      </c>
      <c r="I24" s="5" t="n">
        <v>0</v>
      </c>
      <c r="J24" s="5" t="n">
        <v>408475</v>
      </c>
      <c r="K24" s="5" t="n">
        <v>0.002</v>
      </c>
      <c r="L24" s="5" t="n">
        <v>0</v>
      </c>
      <c r="M24" s="5" t="n">
        <v>408475</v>
      </c>
      <c r="N24" s="5" t="n">
        <v>1</v>
      </c>
    </row>
    <row r="25" customFormat="false" ht="12.75" hidden="false" customHeight="false" outlineLevel="0" collapsed="false">
      <c r="A25" s="4" t="s">
        <v>108</v>
      </c>
      <c r="B25" s="4" t="s">
        <v>109</v>
      </c>
      <c r="C25" s="5" t="n">
        <v>148000000</v>
      </c>
      <c r="D25" s="5" t="n">
        <v>0</v>
      </c>
      <c r="E25" s="5" t="n">
        <v>1254627</v>
      </c>
      <c r="F25" s="5" t="n">
        <v>149254627</v>
      </c>
      <c r="G25" s="5" t="n">
        <v>0</v>
      </c>
      <c r="H25" s="5" t="n">
        <v>149254627</v>
      </c>
      <c r="I25" s="5" t="n">
        <v>17114316</v>
      </c>
      <c r="J25" s="5" t="n">
        <v>101101932</v>
      </c>
      <c r="K25" s="5" t="n">
        <v>0.677</v>
      </c>
      <c r="L25" s="5" t="n">
        <v>17114316</v>
      </c>
      <c r="M25" s="5" t="n">
        <v>101101932</v>
      </c>
      <c r="N25" s="5" t="n">
        <v>1</v>
      </c>
    </row>
    <row r="26" customFormat="false" ht="12.75" hidden="false" customHeight="false" outlineLevel="0" collapsed="false">
      <c r="A26" s="4" t="s">
        <v>110</v>
      </c>
      <c r="B26" s="4" t="s">
        <v>111</v>
      </c>
      <c r="C26" s="5" t="n">
        <v>135000000</v>
      </c>
      <c r="D26" s="5" t="n">
        <v>0</v>
      </c>
      <c r="E26" s="5" t="n">
        <v>1889958</v>
      </c>
      <c r="F26" s="5" t="n">
        <v>136889958</v>
      </c>
      <c r="G26" s="5" t="n">
        <v>0</v>
      </c>
      <c r="H26" s="5" t="n">
        <v>136889958</v>
      </c>
      <c r="I26" s="5" t="n">
        <v>10414369</v>
      </c>
      <c r="J26" s="5" t="n">
        <v>110884806</v>
      </c>
      <c r="K26" s="5" t="n">
        <v>0.81</v>
      </c>
      <c r="L26" s="5" t="n">
        <v>10414369</v>
      </c>
      <c r="M26" s="5" t="n">
        <v>110884806</v>
      </c>
      <c r="N26" s="5" t="n">
        <v>1</v>
      </c>
    </row>
    <row r="27" customFormat="false" ht="12.75" hidden="false" customHeight="false" outlineLevel="0" collapsed="false">
      <c r="A27" s="4" t="s">
        <v>112</v>
      </c>
      <c r="B27" s="4" t="s">
        <v>113</v>
      </c>
      <c r="C27" s="5" t="n">
        <v>72000000</v>
      </c>
      <c r="D27" s="5" t="n">
        <v>0</v>
      </c>
      <c r="E27" s="5" t="n">
        <v>4943525</v>
      </c>
      <c r="F27" s="5" t="n">
        <v>76943525</v>
      </c>
      <c r="G27" s="5" t="n">
        <v>0</v>
      </c>
      <c r="H27" s="5" t="n">
        <v>76943525</v>
      </c>
      <c r="I27" s="5" t="n">
        <v>6164256</v>
      </c>
      <c r="J27" s="5" t="n">
        <v>62051401</v>
      </c>
      <c r="K27" s="5" t="n">
        <v>0.806</v>
      </c>
      <c r="L27" s="5" t="n">
        <v>6164256</v>
      </c>
      <c r="M27" s="5" t="n">
        <v>62051401</v>
      </c>
      <c r="N27" s="5" t="n">
        <v>1</v>
      </c>
    </row>
    <row r="28" customFormat="false" ht="12.75" hidden="false" customHeight="false" outlineLevel="0" collapsed="false">
      <c r="A28" s="4" t="s">
        <v>114</v>
      </c>
      <c r="B28" s="4" t="s">
        <v>115</v>
      </c>
      <c r="C28" s="5" t="n">
        <v>4265565</v>
      </c>
      <c r="D28" s="5" t="n">
        <v>0</v>
      </c>
      <c r="E28" s="5" t="n">
        <v>115526</v>
      </c>
      <c r="F28" s="5" t="n">
        <v>4381091</v>
      </c>
      <c r="G28" s="5" t="n">
        <v>0</v>
      </c>
      <c r="H28" s="5" t="n">
        <v>4381091</v>
      </c>
      <c r="I28" s="5" t="n">
        <v>359158</v>
      </c>
      <c r="J28" s="5" t="n">
        <v>3400603</v>
      </c>
      <c r="K28" s="5" t="n">
        <v>0.776</v>
      </c>
      <c r="L28" s="5" t="n">
        <v>359158</v>
      </c>
      <c r="M28" s="5" t="n">
        <v>3400603</v>
      </c>
      <c r="N28" s="5" t="n">
        <v>1</v>
      </c>
    </row>
    <row r="29" customFormat="false" ht="12.75" hidden="false" customHeight="false" outlineLevel="0" collapsed="false">
      <c r="A29" s="4" t="s">
        <v>116</v>
      </c>
      <c r="B29" s="4" t="s">
        <v>117</v>
      </c>
      <c r="C29" s="5" t="n">
        <v>6925649</v>
      </c>
      <c r="D29" s="5" t="n">
        <v>0</v>
      </c>
      <c r="E29" s="5" t="n">
        <v>10000000</v>
      </c>
      <c r="F29" s="5" t="n">
        <v>16925649</v>
      </c>
      <c r="G29" s="5" t="n">
        <v>0</v>
      </c>
      <c r="H29" s="5" t="n">
        <v>16925649</v>
      </c>
      <c r="I29" s="5" t="n">
        <v>0</v>
      </c>
      <c r="J29" s="5" t="n">
        <v>6818608</v>
      </c>
      <c r="K29" s="5" t="n">
        <v>0.403</v>
      </c>
      <c r="L29" s="5" t="n">
        <v>0</v>
      </c>
      <c r="M29" s="5" t="n">
        <v>6818608</v>
      </c>
      <c r="N29" s="5" t="n">
        <v>1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5" t="n">
        <v>7064786</v>
      </c>
      <c r="D30" s="5" t="n">
        <v>0</v>
      </c>
      <c r="E30" s="5" t="n">
        <v>0</v>
      </c>
      <c r="F30" s="5" t="n">
        <v>7064786</v>
      </c>
      <c r="G30" s="5" t="n">
        <v>0</v>
      </c>
      <c r="H30" s="5" t="n">
        <v>7064786</v>
      </c>
      <c r="I30" s="5" t="n">
        <v>0</v>
      </c>
      <c r="J30" s="5" t="n">
        <v>4774397</v>
      </c>
      <c r="K30" s="5" t="n">
        <v>0.676</v>
      </c>
      <c r="L30" s="5" t="n">
        <v>0</v>
      </c>
      <c r="M30" s="5" t="n">
        <v>4774397</v>
      </c>
      <c r="N30" s="5" t="n">
        <v>1</v>
      </c>
    </row>
    <row r="31" customFormat="false" ht="12.75" hidden="false" customHeight="false" outlineLevel="0" collapsed="false">
      <c r="A31" s="4" t="s">
        <v>120</v>
      </c>
      <c r="B31" s="4" t="s">
        <v>121</v>
      </c>
      <c r="C31" s="5" t="n">
        <v>200000000</v>
      </c>
      <c r="D31" s="5" t="n">
        <v>0</v>
      </c>
      <c r="E31" s="5" t="n">
        <v>-20000000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</row>
    <row r="32" customFormat="false" ht="12.75" hidden="false" customHeight="false" outlineLevel="0" collapsed="false">
      <c r="A32" s="4" t="s">
        <v>122</v>
      </c>
      <c r="B32" s="4" t="s">
        <v>123</v>
      </c>
      <c r="C32" s="5" t="n">
        <v>16000000</v>
      </c>
      <c r="D32" s="5" t="n">
        <v>0</v>
      </c>
      <c r="E32" s="5" t="n">
        <v>6000000</v>
      </c>
      <c r="F32" s="5" t="n">
        <v>22000000</v>
      </c>
      <c r="G32" s="5" t="n">
        <v>0</v>
      </c>
      <c r="H32" s="5" t="n">
        <v>22000000</v>
      </c>
      <c r="I32" s="5" t="n">
        <v>13256912</v>
      </c>
      <c r="J32" s="5" t="n">
        <v>20345199</v>
      </c>
      <c r="K32" s="5" t="n">
        <v>0.925</v>
      </c>
      <c r="L32" s="5" t="n">
        <v>13256912</v>
      </c>
      <c r="M32" s="5" t="n">
        <v>20345199</v>
      </c>
      <c r="N32" s="5" t="n">
        <v>1</v>
      </c>
    </row>
    <row r="33" customFormat="false" ht="12.75" hidden="false" customHeight="false" outlineLevel="0" collapsed="false">
      <c r="A33" s="4" t="s">
        <v>124</v>
      </c>
      <c r="B33" s="4" t="s">
        <v>125</v>
      </c>
      <c r="C33" s="5" t="n">
        <v>16000000</v>
      </c>
      <c r="D33" s="5" t="n">
        <v>0</v>
      </c>
      <c r="E33" s="5" t="n">
        <v>6000000</v>
      </c>
      <c r="F33" s="5" t="n">
        <v>22000000</v>
      </c>
      <c r="G33" s="5" t="n">
        <v>0</v>
      </c>
      <c r="H33" s="5" t="n">
        <v>22000000</v>
      </c>
      <c r="I33" s="5" t="n">
        <v>13256912</v>
      </c>
      <c r="J33" s="5" t="n">
        <v>20345199</v>
      </c>
      <c r="K33" s="5" t="n">
        <v>0.925</v>
      </c>
      <c r="L33" s="5" t="n">
        <v>13256912</v>
      </c>
      <c r="M33" s="5" t="n">
        <v>20345199</v>
      </c>
      <c r="N33" s="5" t="n">
        <v>1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5" t="n">
        <v>6482077</v>
      </c>
      <c r="D34" s="5" t="n">
        <v>0</v>
      </c>
      <c r="E34" s="5" t="n">
        <v>55592</v>
      </c>
      <c r="F34" s="5" t="n">
        <v>6537669</v>
      </c>
      <c r="G34" s="5" t="n">
        <v>0</v>
      </c>
      <c r="H34" s="5" t="n">
        <v>6537669</v>
      </c>
      <c r="I34" s="5" t="n">
        <v>262259</v>
      </c>
      <c r="J34" s="5" t="n">
        <v>3032425</v>
      </c>
      <c r="K34" s="5" t="n">
        <v>0.464</v>
      </c>
      <c r="L34" s="5" t="n">
        <v>262259</v>
      </c>
      <c r="M34" s="5" t="n">
        <v>3032425</v>
      </c>
      <c r="N34" s="5" t="n">
        <v>1</v>
      </c>
    </row>
    <row r="35" customFormat="false" ht="12.75" hidden="false" customHeight="false" outlineLevel="0" collapsed="false">
      <c r="A35" s="4" t="s">
        <v>128</v>
      </c>
      <c r="B35" s="4" t="s">
        <v>129</v>
      </c>
      <c r="C35" s="5" t="n">
        <v>0</v>
      </c>
      <c r="D35" s="5" t="n">
        <v>0</v>
      </c>
      <c r="E35" s="5" t="n">
        <v>22000000</v>
      </c>
      <c r="F35" s="5" t="n">
        <v>22000000</v>
      </c>
      <c r="G35" s="5" t="n">
        <v>0</v>
      </c>
      <c r="H35" s="5" t="n">
        <v>22000000</v>
      </c>
      <c r="I35" s="5" t="n">
        <v>0</v>
      </c>
      <c r="J35" s="5" t="n">
        <v>17999913</v>
      </c>
      <c r="K35" s="5" t="n">
        <v>0.818</v>
      </c>
      <c r="L35" s="5" t="n">
        <v>0</v>
      </c>
      <c r="M35" s="5" t="n">
        <v>17999913</v>
      </c>
      <c r="N35" s="5" t="n">
        <v>1</v>
      </c>
    </row>
    <row r="36" customFormat="false" ht="12.75" hidden="false" customHeight="false" outlineLevel="0" collapsed="false">
      <c r="A36" s="4" t="s">
        <v>130</v>
      </c>
      <c r="B36" s="4" t="s">
        <v>131</v>
      </c>
      <c r="C36" s="5" t="n">
        <v>7719600000</v>
      </c>
      <c r="D36" s="5" t="n">
        <v>0</v>
      </c>
      <c r="E36" s="5" t="n">
        <v>240803091</v>
      </c>
      <c r="F36" s="5" t="n">
        <v>7960403091</v>
      </c>
      <c r="G36" s="5" t="n">
        <v>0</v>
      </c>
      <c r="H36" s="5" t="n">
        <v>7960403091</v>
      </c>
      <c r="I36" s="5" t="n">
        <v>352334088</v>
      </c>
      <c r="J36" s="5" t="n">
        <v>6592699756.82</v>
      </c>
      <c r="K36" s="5" t="n">
        <v>0.828</v>
      </c>
      <c r="L36" s="5" t="n">
        <v>608840397.65</v>
      </c>
      <c r="M36" s="5" t="n">
        <v>4881737086.82</v>
      </c>
      <c r="N36" s="5" t="n">
        <v>0.74</v>
      </c>
    </row>
    <row r="37" customFormat="false" ht="12.75" hidden="false" customHeight="false" outlineLevel="0" collapsed="false">
      <c r="A37" s="4" t="s">
        <v>132</v>
      </c>
      <c r="B37" s="4" t="s">
        <v>133</v>
      </c>
      <c r="C37" s="5" t="n">
        <v>350000000</v>
      </c>
      <c r="D37" s="5" t="n">
        <v>0</v>
      </c>
      <c r="E37" s="5" t="n">
        <v>50000000</v>
      </c>
      <c r="F37" s="5" t="n">
        <v>400000000</v>
      </c>
      <c r="G37" s="5" t="n">
        <v>0</v>
      </c>
      <c r="H37" s="5" t="n">
        <v>400000000</v>
      </c>
      <c r="I37" s="5" t="n">
        <v>43262000</v>
      </c>
      <c r="J37" s="5" t="n">
        <v>191304660</v>
      </c>
      <c r="K37" s="5" t="n">
        <v>0.478</v>
      </c>
      <c r="L37" s="5" t="n">
        <v>18344000</v>
      </c>
      <c r="M37" s="5" t="n">
        <v>92263460</v>
      </c>
      <c r="N37" s="5" t="n">
        <v>0.482</v>
      </c>
    </row>
    <row r="38" customFormat="false" ht="12.75" hidden="false" customHeight="false" outlineLevel="0" collapsed="false">
      <c r="A38" s="4" t="s">
        <v>134</v>
      </c>
      <c r="B38" s="4" t="s">
        <v>135</v>
      </c>
      <c r="C38" s="5" t="n">
        <v>99000000</v>
      </c>
      <c r="D38" s="5" t="n">
        <v>0</v>
      </c>
      <c r="E38" s="5" t="n">
        <v>-24229000</v>
      </c>
      <c r="F38" s="5" t="n">
        <v>74771000</v>
      </c>
      <c r="G38" s="5" t="n">
        <v>0</v>
      </c>
      <c r="H38" s="5" t="n">
        <v>74771000</v>
      </c>
      <c r="I38" s="5" t="n">
        <v>0</v>
      </c>
      <c r="J38" s="5" t="n">
        <v>27075841</v>
      </c>
      <c r="K38" s="5" t="n">
        <v>0.362</v>
      </c>
      <c r="L38" s="5" t="n">
        <v>0</v>
      </c>
      <c r="M38" s="5" t="n">
        <v>17997001</v>
      </c>
      <c r="N38" s="5" t="n">
        <v>0.665</v>
      </c>
    </row>
    <row r="39" customFormat="false" ht="12.75" hidden="false" customHeight="false" outlineLevel="0" collapsed="false">
      <c r="A39" s="4" t="s">
        <v>136</v>
      </c>
      <c r="B39" s="4" t="s">
        <v>137</v>
      </c>
      <c r="C39" s="5" t="n">
        <v>370000000</v>
      </c>
      <c r="D39" s="5" t="n">
        <v>0</v>
      </c>
      <c r="E39" s="5" t="n">
        <v>-150000000</v>
      </c>
      <c r="F39" s="5" t="n">
        <v>220000000</v>
      </c>
      <c r="G39" s="5" t="n">
        <v>0</v>
      </c>
      <c r="H39" s="5" t="n">
        <v>220000000</v>
      </c>
      <c r="I39" s="5" t="n">
        <v>32798280</v>
      </c>
      <c r="J39" s="5" t="n">
        <v>169180717</v>
      </c>
      <c r="K39" s="5" t="n">
        <v>0.769</v>
      </c>
      <c r="L39" s="5" t="n">
        <v>16929093</v>
      </c>
      <c r="M39" s="5" t="n">
        <v>85317816</v>
      </c>
      <c r="N39" s="5" t="n">
        <v>0.504</v>
      </c>
    </row>
    <row r="40" customFormat="false" ht="12.75" hidden="false" customHeight="false" outlineLevel="0" collapsed="false">
      <c r="A40" s="4" t="s">
        <v>138</v>
      </c>
      <c r="B40" s="4" t="s">
        <v>139</v>
      </c>
      <c r="C40" s="5" t="n">
        <v>11000000</v>
      </c>
      <c r="D40" s="5" t="n">
        <v>0</v>
      </c>
      <c r="E40" s="5" t="n">
        <v>0</v>
      </c>
      <c r="F40" s="5" t="n">
        <v>11000000</v>
      </c>
      <c r="G40" s="5" t="n">
        <v>0</v>
      </c>
      <c r="H40" s="5" t="n">
        <v>11000000</v>
      </c>
      <c r="I40" s="5" t="n">
        <v>0</v>
      </c>
      <c r="J40" s="5" t="n">
        <v>2978500</v>
      </c>
      <c r="K40" s="5" t="n">
        <v>0.271</v>
      </c>
      <c r="L40" s="5" t="n">
        <v>0</v>
      </c>
      <c r="M40" s="5" t="n">
        <v>2978500</v>
      </c>
      <c r="N40" s="5" t="n">
        <v>1</v>
      </c>
    </row>
    <row r="41" customFormat="false" ht="12.75" hidden="false" customHeight="false" outlineLevel="0" collapsed="false">
      <c r="A41" s="4" t="s">
        <v>140</v>
      </c>
      <c r="B41" s="4" t="s">
        <v>141</v>
      </c>
      <c r="C41" s="5" t="n">
        <v>125000000</v>
      </c>
      <c r="D41" s="5" t="n">
        <v>0</v>
      </c>
      <c r="E41" s="5" t="n">
        <v>138000000</v>
      </c>
      <c r="F41" s="5" t="n">
        <v>263000000</v>
      </c>
      <c r="G41" s="5" t="n">
        <v>0</v>
      </c>
      <c r="H41" s="5" t="n">
        <v>263000000</v>
      </c>
      <c r="I41" s="5" t="n">
        <v>41772902</v>
      </c>
      <c r="J41" s="5" t="n">
        <v>248576333</v>
      </c>
      <c r="K41" s="5" t="n">
        <v>0.945</v>
      </c>
      <c r="L41" s="5" t="n">
        <v>23309841</v>
      </c>
      <c r="M41" s="5" t="n">
        <v>154143538</v>
      </c>
      <c r="N41" s="5" t="n">
        <v>0.62</v>
      </c>
    </row>
    <row r="42" customFormat="false" ht="12.75" hidden="false" customHeight="false" outlineLevel="0" collapsed="false">
      <c r="A42" s="4" t="s">
        <v>142</v>
      </c>
      <c r="B42" s="4" t="s">
        <v>143</v>
      </c>
      <c r="C42" s="5" t="n">
        <v>180000000</v>
      </c>
      <c r="D42" s="5" t="n">
        <v>0</v>
      </c>
      <c r="E42" s="5" t="n">
        <v>67000000</v>
      </c>
      <c r="F42" s="5" t="n">
        <v>247000000</v>
      </c>
      <c r="G42" s="5" t="n">
        <v>0</v>
      </c>
      <c r="H42" s="5" t="n">
        <v>247000000</v>
      </c>
      <c r="I42" s="5" t="n">
        <v>5824110</v>
      </c>
      <c r="J42" s="5" t="n">
        <v>198668188</v>
      </c>
      <c r="K42" s="5" t="n">
        <v>0.804</v>
      </c>
      <c r="L42" s="5" t="n">
        <v>20802009</v>
      </c>
      <c r="M42" s="5" t="n">
        <v>160817493</v>
      </c>
      <c r="N42" s="5" t="n">
        <v>0.809</v>
      </c>
    </row>
    <row r="43" customFormat="false" ht="12.75" hidden="false" customHeight="false" outlineLevel="0" collapsed="false">
      <c r="A43" s="4" t="s">
        <v>144</v>
      </c>
      <c r="B43" s="4" t="s">
        <v>145</v>
      </c>
      <c r="C43" s="5" t="n">
        <v>1000000</v>
      </c>
      <c r="D43" s="5" t="n">
        <v>0</v>
      </c>
      <c r="E43" s="5" t="n">
        <v>528614497.65</v>
      </c>
      <c r="F43" s="5" t="n">
        <v>529614497.65</v>
      </c>
      <c r="G43" s="5" t="n">
        <v>0</v>
      </c>
      <c r="H43" s="5" t="n">
        <v>529614497.65</v>
      </c>
      <c r="I43" s="5" t="n">
        <v>0</v>
      </c>
      <c r="J43" s="5" t="n">
        <v>529614497.65</v>
      </c>
      <c r="K43" s="5" t="n">
        <v>1</v>
      </c>
      <c r="L43" s="5" t="n">
        <v>88601042.65</v>
      </c>
      <c r="M43" s="5" t="n">
        <v>529614497.65</v>
      </c>
      <c r="N43" s="5" t="n">
        <v>1</v>
      </c>
    </row>
    <row r="44" customFormat="false" ht="12.75" hidden="false" customHeight="false" outlineLevel="0" collapsed="false">
      <c r="A44" s="4" t="s">
        <v>146</v>
      </c>
      <c r="B44" s="4" t="s">
        <v>147</v>
      </c>
      <c r="C44" s="5" t="n">
        <v>3300000000</v>
      </c>
      <c r="D44" s="5" t="n">
        <v>0</v>
      </c>
      <c r="E44" s="5" t="n">
        <v>-3728829</v>
      </c>
      <c r="F44" s="5" t="n">
        <v>3296271171</v>
      </c>
      <c r="G44" s="5" t="n">
        <v>0</v>
      </c>
      <c r="H44" s="5" t="n">
        <v>3296271171</v>
      </c>
      <c r="I44" s="5" t="n">
        <v>31600813</v>
      </c>
      <c r="J44" s="5" t="n">
        <v>2867025835</v>
      </c>
      <c r="K44" s="5" t="n">
        <v>0.87</v>
      </c>
      <c r="L44" s="5" t="n">
        <v>250047414</v>
      </c>
      <c r="M44" s="5" t="n">
        <v>1831738071</v>
      </c>
      <c r="N44" s="5" t="n">
        <v>0.639</v>
      </c>
    </row>
    <row r="45" customFormat="false" ht="12.75" hidden="false" customHeight="false" outlineLevel="0" collapsed="false">
      <c r="A45" s="4" t="s">
        <v>148</v>
      </c>
      <c r="B45" s="4" t="s">
        <v>149</v>
      </c>
      <c r="C45" s="5" t="n">
        <v>3300000000</v>
      </c>
      <c r="D45" s="5" t="n">
        <v>0</v>
      </c>
      <c r="E45" s="5" t="n">
        <v>-3728829</v>
      </c>
      <c r="F45" s="5" t="n">
        <v>3296271171</v>
      </c>
      <c r="G45" s="5" t="n">
        <v>0</v>
      </c>
      <c r="H45" s="5" t="n">
        <v>3296271171</v>
      </c>
      <c r="I45" s="5" t="n">
        <v>31600813</v>
      </c>
      <c r="J45" s="5" t="n">
        <v>2867025835</v>
      </c>
      <c r="K45" s="5" t="n">
        <v>0.87</v>
      </c>
      <c r="L45" s="5" t="n">
        <v>250047414</v>
      </c>
      <c r="M45" s="5" t="n">
        <v>1831738071</v>
      </c>
      <c r="N45" s="5" t="n">
        <v>0.639</v>
      </c>
    </row>
    <row r="46" customFormat="false" ht="12.75" hidden="false" customHeight="false" outlineLevel="0" collapsed="false">
      <c r="A46" s="4" t="s">
        <v>150</v>
      </c>
      <c r="B46" s="4" t="s">
        <v>151</v>
      </c>
      <c r="C46" s="5" t="n">
        <v>77000000</v>
      </c>
      <c r="D46" s="5" t="n">
        <v>0</v>
      </c>
      <c r="E46" s="5" t="n">
        <v>-20000000</v>
      </c>
      <c r="F46" s="5" t="n">
        <v>57000000</v>
      </c>
      <c r="G46" s="5" t="n">
        <v>0</v>
      </c>
      <c r="H46" s="5" t="n">
        <v>57000000</v>
      </c>
      <c r="I46" s="5" t="n">
        <v>0</v>
      </c>
      <c r="J46" s="5" t="n">
        <v>38200000</v>
      </c>
      <c r="K46" s="5" t="n">
        <v>0.67</v>
      </c>
      <c r="L46" s="5" t="n">
        <v>0</v>
      </c>
      <c r="M46" s="5" t="n">
        <v>33450000</v>
      </c>
      <c r="N46" s="5" t="n">
        <v>0.876</v>
      </c>
    </row>
    <row r="47" customFormat="false" ht="12.75" hidden="false" customHeight="false" outlineLevel="0" collapsed="false">
      <c r="A47" s="4" t="s">
        <v>152</v>
      </c>
      <c r="B47" s="4" t="s">
        <v>153</v>
      </c>
      <c r="C47" s="5" t="n">
        <v>380000000</v>
      </c>
      <c r="D47" s="5" t="n">
        <v>0</v>
      </c>
      <c r="E47" s="5" t="n">
        <v>-218000000</v>
      </c>
      <c r="F47" s="5" t="n">
        <v>162000000</v>
      </c>
      <c r="G47" s="5" t="n">
        <v>0</v>
      </c>
      <c r="H47" s="5" t="n">
        <v>162000000</v>
      </c>
      <c r="I47" s="5" t="n">
        <v>14669020</v>
      </c>
      <c r="J47" s="5" t="n">
        <v>119125383</v>
      </c>
      <c r="K47" s="5" t="n">
        <v>0.735</v>
      </c>
      <c r="L47" s="5" t="n">
        <v>8127234</v>
      </c>
      <c r="M47" s="5" t="n">
        <v>81789406</v>
      </c>
      <c r="N47" s="5" t="n">
        <v>0.687</v>
      </c>
    </row>
    <row r="48" customFormat="false" ht="12.75" hidden="false" customHeight="false" outlineLevel="0" collapsed="false">
      <c r="A48" s="4" t="s">
        <v>154</v>
      </c>
      <c r="B48" s="4" t="s">
        <v>155</v>
      </c>
      <c r="C48" s="5" t="n">
        <v>423000000</v>
      </c>
      <c r="D48" s="5" t="n">
        <v>0</v>
      </c>
      <c r="E48" s="5" t="n">
        <v>-147132043</v>
      </c>
      <c r="F48" s="5" t="n">
        <v>275867957</v>
      </c>
      <c r="G48" s="5" t="n">
        <v>0</v>
      </c>
      <c r="H48" s="5" t="n">
        <v>275867957</v>
      </c>
      <c r="I48" s="5" t="n">
        <v>93427</v>
      </c>
      <c r="J48" s="5" t="n">
        <v>259994554</v>
      </c>
      <c r="K48" s="5" t="n">
        <v>0.942</v>
      </c>
      <c r="L48" s="5" t="n">
        <v>93427</v>
      </c>
      <c r="M48" s="5" t="n">
        <v>259994554</v>
      </c>
      <c r="N48" s="5" t="n">
        <v>1</v>
      </c>
    </row>
    <row r="49" customFormat="false" ht="12.75" hidden="false" customHeight="false" outlineLevel="0" collapsed="false">
      <c r="A49" s="4" t="s">
        <v>156</v>
      </c>
      <c r="B49" s="4" t="s">
        <v>157</v>
      </c>
      <c r="C49" s="5" t="n">
        <v>423000000</v>
      </c>
      <c r="D49" s="5" t="n">
        <v>0</v>
      </c>
      <c r="E49" s="5" t="n">
        <v>-147132043</v>
      </c>
      <c r="F49" s="5" t="n">
        <v>275867957</v>
      </c>
      <c r="G49" s="5" t="n">
        <v>0</v>
      </c>
      <c r="H49" s="5" t="n">
        <v>275867957</v>
      </c>
      <c r="I49" s="5" t="n">
        <v>93427</v>
      </c>
      <c r="J49" s="5" t="n">
        <v>259994554</v>
      </c>
      <c r="K49" s="5" t="n">
        <v>0.942</v>
      </c>
      <c r="L49" s="5" t="n">
        <v>93427</v>
      </c>
      <c r="M49" s="5" t="n">
        <v>259994554</v>
      </c>
      <c r="N49" s="5" t="n">
        <v>1</v>
      </c>
    </row>
    <row r="50" customFormat="false" ht="12.75" hidden="false" customHeight="false" outlineLevel="0" collapsed="false">
      <c r="A50" s="4" t="s">
        <v>158</v>
      </c>
      <c r="B50" s="4" t="s">
        <v>159</v>
      </c>
      <c r="C50" s="5" t="n">
        <v>890000000</v>
      </c>
      <c r="D50" s="5" t="n">
        <v>0</v>
      </c>
      <c r="E50" s="5" t="n">
        <v>260000000</v>
      </c>
      <c r="F50" s="5" t="n">
        <v>1150000000</v>
      </c>
      <c r="G50" s="5" t="n">
        <v>0</v>
      </c>
      <c r="H50" s="5" t="n">
        <v>1150000000</v>
      </c>
      <c r="I50" s="5" t="n">
        <v>64710461</v>
      </c>
      <c r="J50" s="5" t="n">
        <v>951879921</v>
      </c>
      <c r="K50" s="5" t="n">
        <v>0.828</v>
      </c>
      <c r="L50" s="5" t="n">
        <v>88311884</v>
      </c>
      <c r="M50" s="5" t="n">
        <v>724673284</v>
      </c>
      <c r="N50" s="5" t="n">
        <v>0.761</v>
      </c>
    </row>
    <row r="51" customFormat="false" ht="12.75" hidden="false" customHeight="false" outlineLevel="0" collapsed="false">
      <c r="A51" s="4" t="s">
        <v>160</v>
      </c>
      <c r="B51" s="4" t="s">
        <v>161</v>
      </c>
      <c r="C51" s="5" t="n">
        <v>876000000</v>
      </c>
      <c r="D51" s="5" t="n">
        <v>0</v>
      </c>
      <c r="E51" s="5" t="n">
        <v>7278465.35</v>
      </c>
      <c r="F51" s="5" t="n">
        <v>883278465.35</v>
      </c>
      <c r="G51" s="5" t="n">
        <v>0</v>
      </c>
      <c r="H51" s="5" t="n">
        <v>883278465.35</v>
      </c>
      <c r="I51" s="5" t="n">
        <v>102074017</v>
      </c>
      <c r="J51" s="5" t="n">
        <v>831996089</v>
      </c>
      <c r="K51" s="5" t="n">
        <v>0.942</v>
      </c>
      <c r="L51" s="5" t="n">
        <v>67885367</v>
      </c>
      <c r="M51" s="5" t="n">
        <v>797807439</v>
      </c>
      <c r="N51" s="5" t="n">
        <v>0.959</v>
      </c>
    </row>
    <row r="52" customFormat="false" ht="12.75" hidden="false" customHeight="false" outlineLevel="0" collapsed="false">
      <c r="A52" s="4" t="s">
        <v>162</v>
      </c>
      <c r="B52" s="4" t="s">
        <v>163</v>
      </c>
      <c r="C52" s="5" t="n">
        <v>121900000</v>
      </c>
      <c r="D52" s="5" t="n">
        <v>0</v>
      </c>
      <c r="E52" s="5" t="n">
        <v>-67000000</v>
      </c>
      <c r="F52" s="5" t="n">
        <v>54900000</v>
      </c>
      <c r="G52" s="5" t="n">
        <v>0</v>
      </c>
      <c r="H52" s="5" t="n">
        <v>54900000</v>
      </c>
      <c r="I52" s="5" t="n">
        <v>0</v>
      </c>
      <c r="J52" s="5" t="n">
        <v>6195000</v>
      </c>
      <c r="K52" s="5" t="n">
        <v>0.113</v>
      </c>
      <c r="L52" s="5" t="n">
        <v>1750000</v>
      </c>
      <c r="M52" s="5" t="n">
        <v>6195000</v>
      </c>
      <c r="N52" s="5" t="n">
        <v>1</v>
      </c>
    </row>
    <row r="53" customFormat="false" ht="12.75" hidden="false" customHeight="false" outlineLevel="0" collapsed="false">
      <c r="A53" s="4" t="s">
        <v>164</v>
      </c>
      <c r="B53" s="4" t="s">
        <v>165</v>
      </c>
      <c r="C53" s="5" t="n">
        <v>100821325</v>
      </c>
      <c r="D53" s="5" t="n">
        <v>0</v>
      </c>
      <c r="E53" s="5" t="n">
        <v>-50000000</v>
      </c>
      <c r="F53" s="5" t="n">
        <v>50821325</v>
      </c>
      <c r="G53" s="5" t="n">
        <v>0</v>
      </c>
      <c r="H53" s="5" t="n">
        <v>50821325</v>
      </c>
      <c r="I53" s="5" t="n">
        <v>556920</v>
      </c>
      <c r="J53" s="5" t="n">
        <v>23691074</v>
      </c>
      <c r="K53" s="5" t="n">
        <v>0.466</v>
      </c>
      <c r="L53" s="5" t="n">
        <v>2824920</v>
      </c>
      <c r="M53" s="5" t="n">
        <v>23281074</v>
      </c>
      <c r="N53" s="5" t="n">
        <v>0.983</v>
      </c>
    </row>
    <row r="54" customFormat="false" ht="12.75" hidden="false" customHeight="false" outlineLevel="0" collapsed="false">
      <c r="A54" s="4" t="s">
        <v>166</v>
      </c>
      <c r="B54" s="4" t="s">
        <v>167</v>
      </c>
      <c r="C54" s="5" t="n">
        <v>38957734</v>
      </c>
      <c r="D54" s="5" t="n">
        <v>0</v>
      </c>
      <c r="E54" s="5" t="n">
        <v>-15000000</v>
      </c>
      <c r="F54" s="5" t="n">
        <v>23957734</v>
      </c>
      <c r="G54" s="5" t="n">
        <v>0</v>
      </c>
      <c r="H54" s="5" t="n">
        <v>23957734</v>
      </c>
      <c r="I54" s="5" t="n">
        <v>0</v>
      </c>
      <c r="J54" s="5" t="n">
        <v>11988800</v>
      </c>
      <c r="K54" s="5" t="n">
        <v>0.5</v>
      </c>
      <c r="L54" s="5" t="n">
        <v>1844400</v>
      </c>
      <c r="M54" s="5" t="n">
        <v>5994400</v>
      </c>
      <c r="N54" s="5" t="n">
        <v>0.5</v>
      </c>
    </row>
    <row r="55" customFormat="false" ht="12.75" hidden="false" customHeight="false" outlineLevel="0" collapsed="false">
      <c r="A55" s="4" t="s">
        <v>168</v>
      </c>
      <c r="B55" s="4" t="s">
        <v>169</v>
      </c>
      <c r="C55" s="5" t="n">
        <v>64438839</v>
      </c>
      <c r="D55" s="5" t="n">
        <v>0</v>
      </c>
      <c r="E55" s="5" t="n">
        <v>0</v>
      </c>
      <c r="F55" s="5" t="n">
        <v>64438839</v>
      </c>
      <c r="G55" s="5" t="n">
        <v>0</v>
      </c>
      <c r="H55" s="5" t="n">
        <v>64438839</v>
      </c>
      <c r="I55" s="5" t="n">
        <v>8670138</v>
      </c>
      <c r="J55" s="5" t="n">
        <v>24358211.17</v>
      </c>
      <c r="K55" s="5" t="n">
        <v>0.378</v>
      </c>
      <c r="L55" s="5" t="n">
        <v>8670138</v>
      </c>
      <c r="M55" s="5" t="n">
        <v>22850611.17</v>
      </c>
      <c r="N55" s="5" t="n">
        <v>0.938</v>
      </c>
    </row>
    <row r="56" customFormat="false" ht="12.75" hidden="false" customHeight="false" outlineLevel="0" collapsed="false">
      <c r="A56" s="4" t="s">
        <v>170</v>
      </c>
      <c r="B56" s="4" t="s">
        <v>171</v>
      </c>
      <c r="C56" s="5" t="n">
        <v>19917855</v>
      </c>
      <c r="D56" s="5" t="n">
        <v>0</v>
      </c>
      <c r="E56" s="5" t="n">
        <v>-6000000</v>
      </c>
      <c r="F56" s="5" t="n">
        <v>13917855</v>
      </c>
      <c r="G56" s="5" t="n">
        <v>0</v>
      </c>
      <c r="H56" s="5" t="n">
        <v>13917855</v>
      </c>
      <c r="I56" s="5" t="n">
        <v>0</v>
      </c>
      <c r="J56" s="5" t="n">
        <v>1931000</v>
      </c>
      <c r="K56" s="5" t="n">
        <v>0.139</v>
      </c>
      <c r="L56" s="5" t="n">
        <v>0</v>
      </c>
      <c r="M56" s="5" t="n">
        <v>1931000</v>
      </c>
      <c r="N56" s="5" t="n">
        <v>1</v>
      </c>
    </row>
    <row r="57" customFormat="false" ht="12.75" hidden="false" customHeight="false" outlineLevel="0" collapsed="false">
      <c r="A57" s="4" t="s">
        <v>172</v>
      </c>
      <c r="B57" s="4" t="s">
        <v>173</v>
      </c>
      <c r="C57" s="5" t="n">
        <v>96564247</v>
      </c>
      <c r="D57" s="5" t="n">
        <v>0</v>
      </c>
      <c r="E57" s="5" t="n">
        <v>0</v>
      </c>
      <c r="F57" s="5" t="n">
        <v>96564247</v>
      </c>
      <c r="G57" s="5" t="n">
        <v>0</v>
      </c>
      <c r="H57" s="5" t="n">
        <v>96564247</v>
      </c>
      <c r="I57" s="5" t="n">
        <v>-198000</v>
      </c>
      <c r="J57" s="5" t="n">
        <v>49266978</v>
      </c>
      <c r="K57" s="5" t="n">
        <v>0.51</v>
      </c>
      <c r="L57" s="5" t="n">
        <v>4799628</v>
      </c>
      <c r="M57" s="5" t="n">
        <v>22881767</v>
      </c>
      <c r="N57" s="5" t="n">
        <v>0.464</v>
      </c>
    </row>
    <row r="58" customFormat="false" ht="12.75" hidden="false" customHeight="false" outlineLevel="0" collapsed="false">
      <c r="A58" s="4" t="s">
        <v>174</v>
      </c>
      <c r="B58" s="4" t="s">
        <v>175</v>
      </c>
      <c r="C58" s="5" t="n">
        <v>190000000</v>
      </c>
      <c r="D58" s="5" t="n">
        <v>0</v>
      </c>
      <c r="E58" s="5" t="n">
        <v>-104000000</v>
      </c>
      <c r="F58" s="5" t="n">
        <v>86000000</v>
      </c>
      <c r="G58" s="5" t="n">
        <v>0</v>
      </c>
      <c r="H58" s="5" t="n">
        <v>86000000</v>
      </c>
      <c r="I58" s="5" t="n">
        <v>6500000</v>
      </c>
      <c r="J58" s="5" t="n">
        <v>39648175</v>
      </c>
      <c r="K58" s="5" t="n">
        <v>0.461</v>
      </c>
      <c r="L58" s="5" t="n">
        <v>6500000</v>
      </c>
      <c r="M58" s="5" t="n">
        <v>26018175</v>
      </c>
      <c r="N58" s="5" t="n">
        <v>0.656</v>
      </c>
    </row>
    <row r="59" customFormat="false" ht="12.75" hidden="false" customHeight="false" outlineLevel="0" collapsed="false">
      <c r="A59" s="4" t="s">
        <v>176</v>
      </c>
      <c r="B59" s="4" t="s">
        <v>177</v>
      </c>
      <c r="C59" s="5" t="n">
        <v>190000000</v>
      </c>
      <c r="D59" s="5" t="n">
        <v>0</v>
      </c>
      <c r="E59" s="5" t="n">
        <v>-104000000</v>
      </c>
      <c r="F59" s="5" t="n">
        <v>86000000</v>
      </c>
      <c r="G59" s="5" t="n">
        <v>0</v>
      </c>
      <c r="H59" s="5" t="n">
        <v>86000000</v>
      </c>
      <c r="I59" s="5" t="n">
        <v>6500000</v>
      </c>
      <c r="J59" s="5" t="n">
        <v>39648175</v>
      </c>
      <c r="K59" s="5" t="n">
        <v>0.461</v>
      </c>
      <c r="L59" s="5" t="n">
        <v>6500000</v>
      </c>
      <c r="M59" s="5" t="n">
        <v>26018175</v>
      </c>
      <c r="N59" s="5" t="n">
        <v>0.656</v>
      </c>
    </row>
    <row r="60" customFormat="false" ht="12.75" hidden="false" customHeight="false" outlineLevel="0" collapsed="false">
      <c r="A60" s="4" t="s">
        <v>178</v>
      </c>
      <c r="B60" s="4" t="s">
        <v>179</v>
      </c>
      <c r="C60" s="5" t="n">
        <v>5000000</v>
      </c>
      <c r="D60" s="5" t="n">
        <v>0</v>
      </c>
      <c r="E60" s="5" t="n">
        <v>-500000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</row>
    <row r="61" customFormat="false" ht="12.75" hidden="false" customHeight="false" outlineLevel="0" collapsed="false">
      <c r="A61" s="4" t="s">
        <v>180</v>
      </c>
      <c r="B61" s="4" t="s">
        <v>181</v>
      </c>
      <c r="C61" s="5" t="n">
        <v>1039108404</v>
      </c>
      <c r="D61" s="5" t="n">
        <v>0</v>
      </c>
      <c r="E61" s="5" t="n">
        <v>24635195</v>
      </c>
      <c r="F61" s="5" t="n">
        <v>1063743599</v>
      </c>
      <c r="G61" s="5" t="n">
        <v>0</v>
      </c>
      <c r="H61" s="5" t="n">
        <v>1063743599</v>
      </c>
      <c r="I61" s="5" t="n">
        <v>46988576</v>
      </c>
      <c r="J61" s="5" t="n">
        <v>505267745</v>
      </c>
      <c r="K61" s="5" t="n">
        <v>0.475</v>
      </c>
      <c r="L61" s="5" t="n">
        <v>46988576</v>
      </c>
      <c r="M61" s="5" t="n">
        <v>505267745</v>
      </c>
      <c r="N61" s="5" t="n">
        <v>1</v>
      </c>
    </row>
    <row r="62" customFormat="false" ht="12.75" hidden="false" customHeight="false" outlineLevel="0" collapsed="false">
      <c r="A62" s="4" t="s">
        <v>182</v>
      </c>
      <c r="B62" s="4" t="s">
        <v>183</v>
      </c>
      <c r="C62" s="5" t="n">
        <v>105000000</v>
      </c>
      <c r="D62" s="5" t="n">
        <v>0</v>
      </c>
      <c r="E62" s="5" t="n">
        <v>4044872</v>
      </c>
      <c r="F62" s="5" t="n">
        <v>109044872</v>
      </c>
      <c r="G62" s="5" t="n">
        <v>0</v>
      </c>
      <c r="H62" s="5" t="n">
        <v>109044872</v>
      </c>
      <c r="I62" s="5" t="n">
        <v>7220703</v>
      </c>
      <c r="J62" s="5" t="n">
        <v>74322790</v>
      </c>
      <c r="K62" s="5" t="n">
        <v>0.682</v>
      </c>
      <c r="L62" s="5" t="n">
        <v>7220703</v>
      </c>
      <c r="M62" s="5" t="n">
        <v>74322790</v>
      </c>
      <c r="N62" s="5" t="n">
        <v>1</v>
      </c>
    </row>
    <row r="63" customFormat="false" ht="12.75" hidden="false" customHeight="false" outlineLevel="0" collapsed="false">
      <c r="A63" s="4" t="s">
        <v>184</v>
      </c>
      <c r="B63" s="4" t="s">
        <v>185</v>
      </c>
      <c r="C63" s="5" t="n">
        <v>341148878</v>
      </c>
      <c r="D63" s="5" t="n">
        <v>0</v>
      </c>
      <c r="E63" s="5" t="n">
        <v>0</v>
      </c>
      <c r="F63" s="5" t="n">
        <v>341148878</v>
      </c>
      <c r="G63" s="5" t="n">
        <v>0</v>
      </c>
      <c r="H63" s="5" t="n">
        <v>341148878</v>
      </c>
      <c r="I63" s="5" t="n">
        <v>0</v>
      </c>
      <c r="J63" s="5" t="n">
        <v>11409787</v>
      </c>
      <c r="K63" s="5" t="n">
        <v>0.033</v>
      </c>
      <c r="L63" s="5" t="n">
        <v>0</v>
      </c>
      <c r="M63" s="5" t="n">
        <v>11409787</v>
      </c>
      <c r="N63" s="5" t="n">
        <v>1</v>
      </c>
    </row>
    <row r="64" customFormat="false" ht="12.75" hidden="false" customHeight="false" outlineLevel="0" collapsed="false">
      <c r="A64" s="4" t="s">
        <v>186</v>
      </c>
      <c r="B64" s="4" t="s">
        <v>187</v>
      </c>
      <c r="C64" s="5" t="n">
        <v>341148878</v>
      </c>
      <c r="D64" s="5" t="n">
        <v>0</v>
      </c>
      <c r="E64" s="5" t="n">
        <v>0</v>
      </c>
      <c r="F64" s="5" t="n">
        <v>341148878</v>
      </c>
      <c r="G64" s="5" t="n">
        <v>0</v>
      </c>
      <c r="H64" s="5" t="n">
        <v>341148878</v>
      </c>
      <c r="I64" s="5" t="n">
        <v>0</v>
      </c>
      <c r="J64" s="5" t="n">
        <v>11409787</v>
      </c>
      <c r="K64" s="5" t="n">
        <v>0.033</v>
      </c>
      <c r="L64" s="5" t="n">
        <v>0</v>
      </c>
      <c r="M64" s="5" t="n">
        <v>11409787</v>
      </c>
      <c r="N64" s="5" t="n">
        <v>1</v>
      </c>
    </row>
    <row r="65" customFormat="false" ht="12.75" hidden="false" customHeight="false" outlineLevel="0" collapsed="false">
      <c r="A65" s="4" t="s">
        <v>188</v>
      </c>
      <c r="B65" s="4" t="s">
        <v>189</v>
      </c>
      <c r="C65" s="5" t="n">
        <v>460959526</v>
      </c>
      <c r="D65" s="5" t="n">
        <v>0</v>
      </c>
      <c r="E65" s="5" t="n">
        <v>15534233</v>
      </c>
      <c r="F65" s="5" t="n">
        <v>476493759</v>
      </c>
      <c r="G65" s="5" t="n">
        <v>0</v>
      </c>
      <c r="H65" s="5" t="n">
        <v>476493759</v>
      </c>
      <c r="I65" s="5" t="n">
        <v>30741995</v>
      </c>
      <c r="J65" s="5" t="n">
        <v>326631680</v>
      </c>
      <c r="K65" s="5" t="n">
        <v>0.685</v>
      </c>
      <c r="L65" s="5" t="n">
        <v>30741995</v>
      </c>
      <c r="M65" s="5" t="n">
        <v>326631680</v>
      </c>
      <c r="N65" s="5" t="n">
        <v>1</v>
      </c>
    </row>
    <row r="66" customFormat="false" ht="12.75" hidden="false" customHeight="false" outlineLevel="0" collapsed="false">
      <c r="A66" s="4" t="s">
        <v>190</v>
      </c>
      <c r="B66" s="4" t="s">
        <v>191</v>
      </c>
      <c r="C66" s="5" t="n">
        <v>266561282</v>
      </c>
      <c r="D66" s="5" t="n">
        <v>0</v>
      </c>
      <c r="E66" s="5" t="n">
        <v>7125092</v>
      </c>
      <c r="F66" s="5" t="n">
        <v>273686374</v>
      </c>
      <c r="G66" s="5" t="n">
        <v>0</v>
      </c>
      <c r="H66" s="5" t="n">
        <v>273686374</v>
      </c>
      <c r="I66" s="5" t="n">
        <v>13905910</v>
      </c>
      <c r="J66" s="5" t="n">
        <v>143184017</v>
      </c>
      <c r="K66" s="5" t="n">
        <v>0.523</v>
      </c>
      <c r="L66" s="5" t="n">
        <v>13905910</v>
      </c>
      <c r="M66" s="5" t="n">
        <v>143184017</v>
      </c>
      <c r="N66" s="5" t="n">
        <v>1</v>
      </c>
    </row>
    <row r="67" customFormat="false" ht="12.75" hidden="false" customHeight="false" outlineLevel="0" collapsed="false">
      <c r="A67" s="4" t="s">
        <v>192</v>
      </c>
      <c r="B67" s="4" t="s">
        <v>193</v>
      </c>
      <c r="C67" s="5" t="n">
        <v>183440022</v>
      </c>
      <c r="D67" s="5" t="n">
        <v>0</v>
      </c>
      <c r="E67" s="5" t="n">
        <v>5209745</v>
      </c>
      <c r="F67" s="5" t="n">
        <v>188649767</v>
      </c>
      <c r="G67" s="5" t="n">
        <v>0</v>
      </c>
      <c r="H67" s="5" t="n">
        <v>188649767</v>
      </c>
      <c r="I67" s="5" t="n">
        <v>16332485</v>
      </c>
      <c r="J67" s="5" t="n">
        <v>178336863</v>
      </c>
      <c r="K67" s="5" t="n">
        <v>0.945</v>
      </c>
      <c r="L67" s="5" t="n">
        <v>16332485</v>
      </c>
      <c r="M67" s="5" t="n">
        <v>178336863</v>
      </c>
      <c r="N67" s="5" t="n">
        <v>1</v>
      </c>
    </row>
    <row r="68" customFormat="false" ht="12.75" hidden="false" customHeight="false" outlineLevel="0" collapsed="false">
      <c r="A68" s="4" t="s">
        <v>194</v>
      </c>
      <c r="B68" s="4" t="s">
        <v>195</v>
      </c>
      <c r="C68" s="5" t="n">
        <v>10958222</v>
      </c>
      <c r="D68" s="5" t="n">
        <v>0</v>
      </c>
      <c r="E68" s="5" t="n">
        <v>3199396</v>
      </c>
      <c r="F68" s="5" t="n">
        <v>14157618</v>
      </c>
      <c r="G68" s="5" t="n">
        <v>0</v>
      </c>
      <c r="H68" s="5" t="n">
        <v>14157618</v>
      </c>
      <c r="I68" s="5" t="n">
        <v>503600</v>
      </c>
      <c r="J68" s="5" t="n">
        <v>5110800</v>
      </c>
      <c r="K68" s="5" t="n">
        <v>0.361</v>
      </c>
      <c r="L68" s="5" t="n">
        <v>503600</v>
      </c>
      <c r="M68" s="5" t="n">
        <v>5110800</v>
      </c>
      <c r="N68" s="5" t="n">
        <v>1</v>
      </c>
    </row>
    <row r="69" customFormat="false" ht="12.75" hidden="false" customHeight="false" outlineLevel="0" collapsed="false">
      <c r="A69" s="4" t="s">
        <v>196</v>
      </c>
      <c r="B69" s="4" t="s">
        <v>197</v>
      </c>
      <c r="C69" s="5" t="n">
        <v>80000000</v>
      </c>
      <c r="D69" s="5" t="n">
        <v>0</v>
      </c>
      <c r="E69" s="5" t="n">
        <v>3033654</v>
      </c>
      <c r="F69" s="5" t="n">
        <v>83033654</v>
      </c>
      <c r="G69" s="5" t="n">
        <v>0</v>
      </c>
      <c r="H69" s="5" t="n">
        <v>83033654</v>
      </c>
      <c r="I69" s="5" t="n">
        <v>5415527</v>
      </c>
      <c r="J69" s="5" t="n">
        <v>55742093</v>
      </c>
      <c r="K69" s="5" t="n">
        <v>0.671</v>
      </c>
      <c r="L69" s="5" t="n">
        <v>5415527</v>
      </c>
      <c r="M69" s="5" t="n">
        <v>55742093</v>
      </c>
      <c r="N69" s="5" t="n">
        <v>1</v>
      </c>
    </row>
    <row r="70" customFormat="false" ht="12.75" hidden="false" customHeight="false" outlineLevel="0" collapsed="false">
      <c r="A70" s="4" t="s">
        <v>198</v>
      </c>
      <c r="B70" s="4" t="s">
        <v>199</v>
      </c>
      <c r="C70" s="5" t="n">
        <v>52000000</v>
      </c>
      <c r="D70" s="5" t="n">
        <v>0</v>
      </c>
      <c r="E70" s="5" t="n">
        <v>2022436</v>
      </c>
      <c r="F70" s="5" t="n">
        <v>54022436</v>
      </c>
      <c r="G70" s="5" t="n">
        <v>0</v>
      </c>
      <c r="H70" s="5" t="n">
        <v>54022436</v>
      </c>
      <c r="I70" s="5" t="n">
        <v>3610351</v>
      </c>
      <c r="J70" s="5" t="n">
        <v>37161395</v>
      </c>
      <c r="K70" s="5" t="n">
        <v>0.688</v>
      </c>
      <c r="L70" s="5" t="n">
        <v>3610351</v>
      </c>
      <c r="M70" s="5" t="n">
        <v>37161395</v>
      </c>
      <c r="N70" s="5" t="n">
        <v>1</v>
      </c>
    </row>
    <row r="71" customFormat="false" ht="12.75" hidden="false" customHeight="false" outlineLevel="0" collapsed="false">
      <c r="A71" s="4" t="s">
        <v>200</v>
      </c>
      <c r="B71" s="4" t="s">
        <v>201</v>
      </c>
      <c r="C71" s="5" t="n">
        <v>793054478</v>
      </c>
      <c r="D71" s="5" t="n">
        <v>0</v>
      </c>
      <c r="E71" s="5" t="n">
        <v>445988005.01</v>
      </c>
      <c r="F71" s="5" t="n">
        <v>1239042483.01</v>
      </c>
      <c r="G71" s="5" t="n">
        <v>0</v>
      </c>
      <c r="H71" s="5" t="n">
        <v>1239042483.01</v>
      </c>
      <c r="I71" s="5" t="n">
        <v>4860000</v>
      </c>
      <c r="J71" s="5" t="n">
        <v>1119539602</v>
      </c>
      <c r="K71" s="5" t="n">
        <v>0.904</v>
      </c>
      <c r="L71" s="5" t="n">
        <v>4860000</v>
      </c>
      <c r="M71" s="5" t="n">
        <v>1119539602</v>
      </c>
      <c r="N71" s="5" t="n">
        <v>1</v>
      </c>
    </row>
    <row r="72" customFormat="false" ht="12.75" hidden="false" customHeight="false" outlineLevel="0" collapsed="false">
      <c r="A72" s="4" t="s">
        <v>202</v>
      </c>
      <c r="B72" s="4" t="s">
        <v>203</v>
      </c>
      <c r="C72" s="5" t="n">
        <v>47441723383</v>
      </c>
      <c r="D72" s="5" t="n">
        <v>0</v>
      </c>
      <c r="E72" s="5" t="n">
        <v>3161585136.41</v>
      </c>
      <c r="F72" s="5" t="n">
        <v>50603308519.41</v>
      </c>
      <c r="G72" s="5" t="n">
        <f aca="false">F73+F117</f>
        <v>50603308519.41</v>
      </c>
      <c r="H72" s="5" t="n">
        <v>50603308519.41</v>
      </c>
      <c r="I72" s="5" t="n">
        <v>4017477861</v>
      </c>
      <c r="J72" s="5" t="n">
        <v>44249681995</v>
      </c>
      <c r="K72" s="5" t="n">
        <v>0.874</v>
      </c>
      <c r="L72" s="5" t="n">
        <v>4604908270</v>
      </c>
      <c r="M72" s="5" t="n">
        <v>35077891890</v>
      </c>
      <c r="N72" s="5" t="n">
        <v>0.793</v>
      </c>
    </row>
    <row r="73" customFormat="false" ht="12.75" hidden="false" customHeight="false" outlineLevel="0" collapsed="false">
      <c r="A73" s="4" t="s">
        <v>204</v>
      </c>
      <c r="B73" s="4" t="s">
        <v>205</v>
      </c>
      <c r="C73" s="5" t="n">
        <v>43875297932</v>
      </c>
      <c r="D73" s="5" t="n">
        <v>0</v>
      </c>
      <c r="E73" s="5" t="n">
        <v>942075024.84</v>
      </c>
      <c r="F73" s="5" t="n">
        <v>44817372956.84</v>
      </c>
      <c r="G73" s="5" t="n">
        <v>0</v>
      </c>
      <c r="H73" s="5" t="n">
        <v>44817372956.84</v>
      </c>
      <c r="I73" s="5" t="n">
        <v>3974639209</v>
      </c>
      <c r="J73" s="5" t="n">
        <v>39054782814</v>
      </c>
      <c r="K73" s="5" t="n">
        <v>0.871</v>
      </c>
      <c r="L73" s="5" t="n">
        <v>4562069618</v>
      </c>
      <c r="M73" s="5" t="n">
        <v>29882992709</v>
      </c>
      <c r="N73" s="5" t="n">
        <v>0.765</v>
      </c>
    </row>
    <row r="74" customFormat="false" ht="12.75" hidden="false" customHeight="false" outlineLevel="0" collapsed="false">
      <c r="A74" s="4" t="s">
        <v>206</v>
      </c>
      <c r="B74" s="4" t="s">
        <v>207</v>
      </c>
      <c r="C74" s="5" t="n">
        <v>43875297932</v>
      </c>
      <c r="D74" s="5" t="n">
        <v>0</v>
      </c>
      <c r="E74" s="5" t="n">
        <v>942075024.84</v>
      </c>
      <c r="F74" s="5" t="n">
        <v>44817372956.84</v>
      </c>
      <c r="G74" s="5" t="n">
        <v>0</v>
      </c>
      <c r="H74" s="5" t="n">
        <v>44817372956.84</v>
      </c>
      <c r="I74" s="5" t="n">
        <v>3974639209</v>
      </c>
      <c r="J74" s="5" t="n">
        <v>39054782814</v>
      </c>
      <c r="K74" s="5" t="n">
        <v>0.871</v>
      </c>
      <c r="L74" s="5" t="n">
        <v>4562069618</v>
      </c>
      <c r="M74" s="5" t="n">
        <v>29882992709</v>
      </c>
      <c r="N74" s="5" t="n">
        <v>0.765</v>
      </c>
    </row>
    <row r="75" customFormat="false" ht="12.75" hidden="false" customHeight="false" outlineLevel="0" collapsed="false">
      <c r="A75" s="4" t="s">
        <v>208</v>
      </c>
      <c r="B75" s="4" t="s">
        <v>209</v>
      </c>
      <c r="C75" s="5" t="n">
        <v>43875297932</v>
      </c>
      <c r="D75" s="5" t="n">
        <v>0</v>
      </c>
      <c r="E75" s="5" t="n">
        <v>701075024.84</v>
      </c>
      <c r="F75" s="5" t="n">
        <v>44576372956.84</v>
      </c>
      <c r="G75" s="5" t="n">
        <v>0</v>
      </c>
      <c r="H75" s="5" t="n">
        <v>44576372956.84</v>
      </c>
      <c r="I75" s="5" t="n">
        <v>3974639209</v>
      </c>
      <c r="J75" s="5" t="n">
        <v>39054782814</v>
      </c>
      <c r="K75" s="5" t="n">
        <v>0.876</v>
      </c>
      <c r="L75" s="5" t="n">
        <v>4562069618</v>
      </c>
      <c r="M75" s="5" t="n">
        <v>29882992709</v>
      </c>
      <c r="N75" s="5" t="n">
        <v>0.765</v>
      </c>
    </row>
    <row r="76" customFormat="false" ht="12.75" hidden="false" customHeight="false" outlineLevel="0" collapsed="false">
      <c r="A76" s="4" t="s">
        <v>210</v>
      </c>
      <c r="B76" s="4" t="s">
        <v>211</v>
      </c>
      <c r="C76" s="5" t="n">
        <v>43875297932</v>
      </c>
      <c r="D76" s="5" t="n">
        <v>0</v>
      </c>
      <c r="E76" s="5" t="n">
        <v>701075024.84</v>
      </c>
      <c r="F76" s="5" t="n">
        <v>44576372956.84</v>
      </c>
      <c r="G76" s="5" t="n">
        <v>0</v>
      </c>
      <c r="H76" s="5" t="n">
        <v>44576372956.84</v>
      </c>
      <c r="I76" s="5" t="n">
        <v>3974639209</v>
      </c>
      <c r="J76" s="5" t="n">
        <v>39054782814</v>
      </c>
      <c r="K76" s="5" t="n">
        <v>0.876</v>
      </c>
      <c r="L76" s="5" t="n">
        <v>4562069618</v>
      </c>
      <c r="M76" s="5" t="n">
        <v>29882992709</v>
      </c>
      <c r="N76" s="5" t="n">
        <v>0.765</v>
      </c>
    </row>
    <row r="77" customFormat="false" ht="12.75" hidden="false" customHeight="false" outlineLevel="0" collapsed="false">
      <c r="A77" s="4" t="s">
        <v>212</v>
      </c>
      <c r="B77" s="4" t="s">
        <v>213</v>
      </c>
      <c r="C77" s="5" t="n">
        <v>42536303122</v>
      </c>
      <c r="D77" s="5" t="n">
        <v>0</v>
      </c>
      <c r="E77" s="5" t="n">
        <v>-419086625.46</v>
      </c>
      <c r="F77" s="5" t="n">
        <v>42117216496.54</v>
      </c>
      <c r="G77" s="5" t="n">
        <v>0</v>
      </c>
      <c r="H77" s="5" t="n">
        <v>42117216496.54</v>
      </c>
      <c r="I77" s="5" t="n">
        <v>2911284151</v>
      </c>
      <c r="J77" s="5" t="n">
        <v>37442664140</v>
      </c>
      <c r="K77" s="5" t="n">
        <v>0.889</v>
      </c>
      <c r="L77" s="5" t="n">
        <v>4297416507</v>
      </c>
      <c r="M77" s="5" t="n">
        <v>29469681591</v>
      </c>
      <c r="N77" s="5" t="n">
        <v>0.787</v>
      </c>
    </row>
    <row r="78" customFormat="false" ht="12.75" hidden="false" customHeight="false" outlineLevel="0" collapsed="false">
      <c r="A78" s="4" t="s">
        <v>214</v>
      </c>
      <c r="B78" s="4" t="s">
        <v>215</v>
      </c>
      <c r="C78" s="5" t="n">
        <v>25239606415</v>
      </c>
      <c r="D78" s="5" t="n">
        <v>0</v>
      </c>
      <c r="E78" s="5" t="n">
        <v>1645250919.92</v>
      </c>
      <c r="F78" s="5" t="n">
        <v>26884857334.92</v>
      </c>
      <c r="G78" s="5" t="n">
        <v>0</v>
      </c>
      <c r="H78" s="5" t="n">
        <v>26884857334.92</v>
      </c>
      <c r="I78" s="5" t="n">
        <v>2499511530</v>
      </c>
      <c r="J78" s="5" t="n">
        <v>23477220894</v>
      </c>
      <c r="K78" s="5" t="n">
        <v>0.873</v>
      </c>
      <c r="L78" s="5" t="n">
        <v>2487741423</v>
      </c>
      <c r="M78" s="5" t="n">
        <v>20234506284</v>
      </c>
      <c r="N78" s="5" t="n">
        <v>0.862</v>
      </c>
    </row>
    <row r="79" customFormat="false" ht="12.75" hidden="false" customHeight="false" outlineLevel="0" collapsed="false">
      <c r="A79" s="4" t="s">
        <v>216</v>
      </c>
      <c r="B79" s="4" t="s">
        <v>217</v>
      </c>
      <c r="C79" s="5" t="n">
        <v>22632053119</v>
      </c>
      <c r="D79" s="5" t="n">
        <v>0</v>
      </c>
      <c r="E79" s="5" t="n">
        <v>1571432290.92</v>
      </c>
      <c r="F79" s="5" t="n">
        <v>24203485409.92</v>
      </c>
      <c r="G79" s="5" t="n">
        <v>0</v>
      </c>
      <c r="H79" s="5" t="n">
        <v>24203485409.92</v>
      </c>
      <c r="I79" s="5" t="n">
        <v>2360066539</v>
      </c>
      <c r="J79" s="5" t="n">
        <v>22019616212</v>
      </c>
      <c r="K79" s="5" t="n">
        <v>0.91</v>
      </c>
      <c r="L79" s="5" t="n">
        <v>2348296432</v>
      </c>
      <c r="M79" s="5" t="n">
        <v>18776901602</v>
      </c>
      <c r="N79" s="5" t="n">
        <v>0.853</v>
      </c>
    </row>
    <row r="80" customFormat="false" ht="12.75" hidden="false" customHeight="false" outlineLevel="0" collapsed="false">
      <c r="A80" s="4" t="s">
        <v>218</v>
      </c>
      <c r="B80" s="4" t="s">
        <v>219</v>
      </c>
      <c r="C80" s="5" t="n">
        <v>3888611988</v>
      </c>
      <c r="D80" s="5" t="n">
        <v>0</v>
      </c>
      <c r="E80" s="5" t="n">
        <v>185342834</v>
      </c>
      <c r="F80" s="5" t="n">
        <v>4073954822</v>
      </c>
      <c r="G80" s="5" t="n">
        <v>0</v>
      </c>
      <c r="H80" s="5" t="n">
        <v>4073954822</v>
      </c>
      <c r="I80" s="5" t="n">
        <v>294206926</v>
      </c>
      <c r="J80" s="5" t="n">
        <v>3054724209</v>
      </c>
      <c r="K80" s="5" t="n">
        <v>0.75</v>
      </c>
      <c r="L80" s="5" t="n">
        <v>294206926</v>
      </c>
      <c r="M80" s="5" t="n">
        <v>3054724209</v>
      </c>
      <c r="N80" s="5" t="n">
        <v>1</v>
      </c>
    </row>
    <row r="81" customFormat="false" ht="12.75" hidden="false" customHeight="false" outlineLevel="0" collapsed="false">
      <c r="A81" s="4" t="s">
        <v>220</v>
      </c>
      <c r="B81" s="4" t="s">
        <v>221</v>
      </c>
      <c r="C81" s="5" t="n">
        <v>45712548</v>
      </c>
      <c r="D81" s="5" t="n">
        <v>0</v>
      </c>
      <c r="E81" s="5" t="n">
        <v>822826</v>
      </c>
      <c r="F81" s="5" t="n">
        <v>46535374</v>
      </c>
      <c r="G81" s="5" t="n">
        <v>0</v>
      </c>
      <c r="H81" s="5" t="n">
        <v>46535374</v>
      </c>
      <c r="I81" s="5" t="n">
        <v>2473470</v>
      </c>
      <c r="J81" s="5" t="n">
        <v>23127452</v>
      </c>
      <c r="K81" s="5" t="n">
        <v>0.497</v>
      </c>
      <c r="L81" s="5" t="n">
        <v>2473470</v>
      </c>
      <c r="M81" s="5" t="n">
        <v>23127452</v>
      </c>
      <c r="N81" s="5" t="n">
        <v>1</v>
      </c>
    </row>
    <row r="82" customFormat="false" ht="12.75" hidden="false" customHeight="false" outlineLevel="0" collapsed="false">
      <c r="A82" s="4" t="s">
        <v>222</v>
      </c>
      <c r="B82" s="4" t="s">
        <v>223</v>
      </c>
      <c r="C82" s="5" t="n">
        <v>142216147</v>
      </c>
      <c r="D82" s="5" t="n">
        <v>0</v>
      </c>
      <c r="E82" s="5" t="n">
        <v>40930417</v>
      </c>
      <c r="F82" s="5" t="n">
        <v>183146564</v>
      </c>
      <c r="G82" s="5" t="n">
        <v>0</v>
      </c>
      <c r="H82" s="5" t="n">
        <v>183146564</v>
      </c>
      <c r="I82" s="5" t="n">
        <v>16903236</v>
      </c>
      <c r="J82" s="5" t="n">
        <v>123582772</v>
      </c>
      <c r="K82" s="5" t="n">
        <v>0.675</v>
      </c>
      <c r="L82" s="5" t="n">
        <v>16903236</v>
      </c>
      <c r="M82" s="5" t="n">
        <v>123582772</v>
      </c>
      <c r="N82" s="5" t="n">
        <v>1</v>
      </c>
    </row>
    <row r="83" customFormat="false" ht="12.75" hidden="false" customHeight="false" outlineLevel="0" collapsed="false">
      <c r="A83" s="4" t="s">
        <v>224</v>
      </c>
      <c r="B83" s="4" t="s">
        <v>93</v>
      </c>
      <c r="C83" s="5" t="n">
        <v>11927592</v>
      </c>
      <c r="D83" s="5" t="n">
        <v>0</v>
      </c>
      <c r="E83" s="5" t="n">
        <v>148964</v>
      </c>
      <c r="F83" s="5" t="n">
        <v>12076556</v>
      </c>
      <c r="G83" s="5" t="n">
        <v>0</v>
      </c>
      <c r="H83" s="5" t="n">
        <v>12076556</v>
      </c>
      <c r="I83" s="5" t="n">
        <v>1066899</v>
      </c>
      <c r="J83" s="5" t="n">
        <v>9747546</v>
      </c>
      <c r="K83" s="5" t="n">
        <v>0.807</v>
      </c>
      <c r="L83" s="5" t="n">
        <v>1066899</v>
      </c>
      <c r="M83" s="5" t="n">
        <v>9747546</v>
      </c>
      <c r="N83" s="5" t="n">
        <v>1</v>
      </c>
    </row>
    <row r="84" customFormat="false" ht="12.75" hidden="false" customHeight="false" outlineLevel="0" collapsed="false">
      <c r="A84" s="4" t="s">
        <v>225</v>
      </c>
      <c r="B84" s="4" t="s">
        <v>95</v>
      </c>
      <c r="C84" s="5" t="n">
        <v>15074706</v>
      </c>
      <c r="D84" s="5" t="n">
        <v>0</v>
      </c>
      <c r="E84" s="5" t="n">
        <v>128782</v>
      </c>
      <c r="F84" s="5" t="n">
        <v>15203488</v>
      </c>
      <c r="G84" s="5" t="n">
        <v>0</v>
      </c>
      <c r="H84" s="5" t="n">
        <v>15203488</v>
      </c>
      <c r="I84" s="5" t="n">
        <v>1241431</v>
      </c>
      <c r="J84" s="5" t="n">
        <v>11608732</v>
      </c>
      <c r="K84" s="5" t="n">
        <v>0.764</v>
      </c>
      <c r="L84" s="5" t="n">
        <v>1241431</v>
      </c>
      <c r="M84" s="5" t="n">
        <v>11608732</v>
      </c>
      <c r="N84" s="5" t="n">
        <v>1</v>
      </c>
    </row>
    <row r="85" customFormat="false" ht="12.75" hidden="false" customHeight="false" outlineLevel="0" collapsed="false">
      <c r="A85" s="4" t="s">
        <v>226</v>
      </c>
      <c r="B85" s="4" t="s">
        <v>97</v>
      </c>
      <c r="C85" s="5" t="n">
        <v>117175000</v>
      </c>
      <c r="D85" s="5" t="n">
        <v>0</v>
      </c>
      <c r="E85" s="5" t="n">
        <v>2563005</v>
      </c>
      <c r="F85" s="5" t="n">
        <v>119738005</v>
      </c>
      <c r="G85" s="5" t="n">
        <v>0</v>
      </c>
      <c r="H85" s="5" t="n">
        <v>119738005</v>
      </c>
      <c r="I85" s="5" t="n">
        <v>6044187</v>
      </c>
      <c r="J85" s="5" t="n">
        <v>90421903</v>
      </c>
      <c r="K85" s="5" t="n">
        <v>0.755</v>
      </c>
      <c r="L85" s="5" t="n">
        <v>6044187</v>
      </c>
      <c r="M85" s="5" t="n">
        <v>90421903</v>
      </c>
      <c r="N85" s="5" t="n">
        <v>1</v>
      </c>
    </row>
    <row r="86" customFormat="false" ht="12.75" hidden="false" customHeight="false" outlineLevel="0" collapsed="false">
      <c r="A86" s="4" t="s">
        <v>227</v>
      </c>
      <c r="B86" s="4" t="s">
        <v>103</v>
      </c>
      <c r="C86" s="5" t="n">
        <v>15368718806</v>
      </c>
      <c r="D86" s="5" t="n">
        <v>0</v>
      </c>
      <c r="E86" s="5" t="n">
        <v>1645250919.92</v>
      </c>
      <c r="F86" s="5" t="n">
        <v>17013969725.92</v>
      </c>
      <c r="G86" s="5" t="n">
        <v>0</v>
      </c>
      <c r="H86" s="5" t="n">
        <v>17013969725.92</v>
      </c>
      <c r="I86" s="5" t="n">
        <v>1928803236</v>
      </c>
      <c r="J86" s="5" t="n">
        <v>16965777547</v>
      </c>
      <c r="K86" s="5" t="n">
        <v>0.997</v>
      </c>
      <c r="L86" s="5" t="n">
        <v>1917033129</v>
      </c>
      <c r="M86" s="5" t="n">
        <v>13723062937</v>
      </c>
      <c r="N86" s="5" t="n">
        <v>0.809</v>
      </c>
    </row>
    <row r="87" customFormat="false" ht="12.75" hidden="false" customHeight="false" outlineLevel="0" collapsed="false">
      <c r="A87" s="4" t="s">
        <v>228</v>
      </c>
      <c r="B87" s="4" t="s">
        <v>105</v>
      </c>
      <c r="C87" s="5" t="n">
        <v>545000000</v>
      </c>
      <c r="D87" s="5" t="n">
        <v>0</v>
      </c>
      <c r="E87" s="5" t="n">
        <v>0</v>
      </c>
      <c r="F87" s="5" t="n">
        <v>545000000</v>
      </c>
      <c r="G87" s="5" t="n">
        <v>0</v>
      </c>
      <c r="H87" s="5" t="n">
        <v>545000000</v>
      </c>
      <c r="I87" s="5" t="n">
        <v>0</v>
      </c>
      <c r="J87" s="5" t="n">
        <v>534514504</v>
      </c>
      <c r="K87" s="5" t="n">
        <v>0.981</v>
      </c>
      <c r="L87" s="5" t="n">
        <v>0</v>
      </c>
      <c r="M87" s="5" t="n">
        <v>534514504</v>
      </c>
      <c r="N87" s="5" t="n">
        <v>1</v>
      </c>
    </row>
    <row r="88" customFormat="false" ht="12.75" hidden="false" customHeight="false" outlineLevel="0" collapsed="false">
      <c r="A88" s="4" t="s">
        <v>229</v>
      </c>
      <c r="B88" s="4" t="s">
        <v>107</v>
      </c>
      <c r="C88" s="5" t="n">
        <v>513000000</v>
      </c>
      <c r="D88" s="5" t="n">
        <v>0</v>
      </c>
      <c r="E88" s="5" t="n">
        <v>0</v>
      </c>
      <c r="F88" s="5" t="n">
        <v>513000000</v>
      </c>
      <c r="G88" s="5" t="n">
        <v>0</v>
      </c>
      <c r="H88" s="5" t="n">
        <v>513000000</v>
      </c>
      <c r="I88" s="5" t="n">
        <v>1161054</v>
      </c>
      <c r="J88" s="5" t="n">
        <v>3629414</v>
      </c>
      <c r="K88" s="5" t="n">
        <v>0.007</v>
      </c>
      <c r="L88" s="5" t="n">
        <v>1161054</v>
      </c>
      <c r="M88" s="5" t="n">
        <v>3629414</v>
      </c>
      <c r="N88" s="5" t="n">
        <v>1</v>
      </c>
    </row>
    <row r="89" customFormat="false" ht="12.75" hidden="false" customHeight="false" outlineLevel="0" collapsed="false">
      <c r="A89" s="4" t="s">
        <v>230</v>
      </c>
      <c r="B89" s="4" t="s">
        <v>109</v>
      </c>
      <c r="C89" s="5" t="n">
        <v>263421741</v>
      </c>
      <c r="D89" s="5" t="n">
        <v>0</v>
      </c>
      <c r="E89" s="5" t="n">
        <v>1757764</v>
      </c>
      <c r="F89" s="5" t="n">
        <v>265179505</v>
      </c>
      <c r="G89" s="5" t="n">
        <v>0</v>
      </c>
      <c r="H89" s="5" t="n">
        <v>265179505</v>
      </c>
      <c r="I89" s="5" t="n">
        <v>13815770</v>
      </c>
      <c r="J89" s="5" t="n">
        <v>162602731</v>
      </c>
      <c r="K89" s="5" t="n">
        <v>0.613</v>
      </c>
      <c r="L89" s="5" t="n">
        <v>13815770</v>
      </c>
      <c r="M89" s="5" t="n">
        <v>162602731</v>
      </c>
      <c r="N89" s="5" t="n">
        <v>1</v>
      </c>
    </row>
    <row r="90" customFormat="false" ht="12.75" hidden="false" customHeight="false" outlineLevel="0" collapsed="false">
      <c r="A90" s="4" t="s">
        <v>231</v>
      </c>
      <c r="B90" s="4" t="s">
        <v>111</v>
      </c>
      <c r="C90" s="5" t="n">
        <v>1097901464</v>
      </c>
      <c r="D90" s="5" t="n">
        <v>0</v>
      </c>
      <c r="E90" s="5" t="n">
        <v>-17593336</v>
      </c>
      <c r="F90" s="5" t="n">
        <v>1080308128</v>
      </c>
      <c r="G90" s="5" t="n">
        <v>0</v>
      </c>
      <c r="H90" s="5" t="n">
        <v>1080308128</v>
      </c>
      <c r="I90" s="5" t="n">
        <v>75706478</v>
      </c>
      <c r="J90" s="5" t="n">
        <v>775108277</v>
      </c>
      <c r="K90" s="5" t="n">
        <v>0.717</v>
      </c>
      <c r="L90" s="5" t="n">
        <v>75706478</v>
      </c>
      <c r="M90" s="5" t="n">
        <v>775108277</v>
      </c>
      <c r="N90" s="5" t="n">
        <v>1</v>
      </c>
    </row>
    <row r="91" customFormat="false" ht="12.75" hidden="false" customHeight="false" outlineLevel="0" collapsed="false">
      <c r="A91" s="4" t="s">
        <v>232</v>
      </c>
      <c r="B91" s="4" t="s">
        <v>233</v>
      </c>
      <c r="C91" s="5" t="n">
        <v>171526043</v>
      </c>
      <c r="D91" s="5" t="n">
        <v>0</v>
      </c>
      <c r="E91" s="5" t="n">
        <v>4689948</v>
      </c>
      <c r="F91" s="5" t="n">
        <v>176215991</v>
      </c>
      <c r="G91" s="5" t="n">
        <v>0</v>
      </c>
      <c r="H91" s="5" t="n">
        <v>176215991</v>
      </c>
      <c r="I91" s="5" t="n">
        <v>15027419</v>
      </c>
      <c r="J91" s="5" t="n">
        <v>147080015</v>
      </c>
      <c r="K91" s="5" t="n">
        <v>0.835</v>
      </c>
      <c r="L91" s="5" t="n">
        <v>15027419</v>
      </c>
      <c r="M91" s="5" t="n">
        <v>147080015</v>
      </c>
      <c r="N91" s="5" t="n">
        <v>1</v>
      </c>
    </row>
    <row r="92" customFormat="false" ht="12.75" hidden="false" customHeight="false" outlineLevel="0" collapsed="false">
      <c r="A92" s="4" t="s">
        <v>234</v>
      </c>
      <c r="B92" s="4" t="s">
        <v>235</v>
      </c>
      <c r="C92" s="5" t="n">
        <v>6762365</v>
      </c>
      <c r="D92" s="5" t="n">
        <v>0</v>
      </c>
      <c r="E92" s="5" t="n">
        <v>243453</v>
      </c>
      <c r="F92" s="5" t="n">
        <v>7005818</v>
      </c>
      <c r="G92" s="5" t="n">
        <v>0</v>
      </c>
      <c r="H92" s="5" t="n">
        <v>7005818</v>
      </c>
      <c r="I92" s="5" t="n">
        <v>295981</v>
      </c>
      <c r="J92" s="5" t="n">
        <v>2743135</v>
      </c>
      <c r="K92" s="5" t="n">
        <v>0.392</v>
      </c>
      <c r="L92" s="5" t="n">
        <v>295981</v>
      </c>
      <c r="M92" s="5" t="n">
        <v>2743135</v>
      </c>
      <c r="N92" s="5" t="n">
        <v>1</v>
      </c>
    </row>
    <row r="93" customFormat="false" ht="12.75" hidden="false" customHeight="false" outlineLevel="0" collapsed="false">
      <c r="A93" s="4" t="s">
        <v>236</v>
      </c>
      <c r="B93" s="4" t="s">
        <v>237</v>
      </c>
      <c r="C93" s="5" t="n">
        <v>72000</v>
      </c>
      <c r="D93" s="5" t="n">
        <v>0</v>
      </c>
      <c r="E93" s="5" t="n">
        <v>0</v>
      </c>
      <c r="F93" s="5" t="n">
        <v>72000</v>
      </c>
      <c r="G93" s="5" t="n">
        <v>0</v>
      </c>
      <c r="H93" s="5" t="n">
        <v>72000</v>
      </c>
      <c r="I93" s="5" t="n">
        <v>3000</v>
      </c>
      <c r="J93" s="5" t="n">
        <v>47100</v>
      </c>
      <c r="K93" s="5" t="n">
        <v>0.654</v>
      </c>
      <c r="L93" s="5" t="n">
        <v>3000</v>
      </c>
      <c r="M93" s="5" t="n">
        <v>47100</v>
      </c>
      <c r="N93" s="5" t="n">
        <v>1</v>
      </c>
    </row>
    <row r="94" customFormat="false" ht="12.75" hidden="false" customHeight="false" outlineLevel="0" collapsed="false">
      <c r="A94" s="4" t="s">
        <v>238</v>
      </c>
      <c r="B94" s="4" t="s">
        <v>117</v>
      </c>
      <c r="C94" s="5" t="n">
        <v>0</v>
      </c>
      <c r="D94" s="5" t="n">
        <v>0</v>
      </c>
      <c r="E94" s="5" t="n">
        <v>25000000</v>
      </c>
      <c r="F94" s="5" t="n">
        <v>25000000</v>
      </c>
      <c r="G94" s="5" t="n">
        <v>0</v>
      </c>
      <c r="H94" s="5" t="n">
        <v>25000000</v>
      </c>
      <c r="I94" s="5" t="n">
        <v>407741</v>
      </c>
      <c r="J94" s="5" t="n">
        <v>4152575</v>
      </c>
      <c r="K94" s="5" t="n">
        <v>0.166</v>
      </c>
      <c r="L94" s="5" t="n">
        <v>407741</v>
      </c>
      <c r="M94" s="5" t="n">
        <v>4152575</v>
      </c>
      <c r="N94" s="5" t="n">
        <v>1</v>
      </c>
    </row>
    <row r="95" customFormat="false" ht="12.75" hidden="false" customHeight="false" outlineLevel="0" collapsed="false">
      <c r="A95" s="4" t="s">
        <v>239</v>
      </c>
      <c r="B95" s="4" t="s">
        <v>240</v>
      </c>
      <c r="C95" s="5" t="n">
        <v>4085847</v>
      </c>
      <c r="D95" s="5" t="n">
        <v>0</v>
      </c>
      <c r="E95" s="5" t="n">
        <v>13000000</v>
      </c>
      <c r="F95" s="5" t="n">
        <v>17085847</v>
      </c>
      <c r="G95" s="5" t="n">
        <v>0</v>
      </c>
      <c r="H95" s="5" t="n">
        <v>17085847</v>
      </c>
      <c r="I95" s="5" t="n">
        <v>0</v>
      </c>
      <c r="J95" s="5" t="n">
        <v>15923965</v>
      </c>
      <c r="K95" s="5" t="n">
        <v>0.932</v>
      </c>
      <c r="L95" s="5" t="n">
        <v>0</v>
      </c>
      <c r="M95" s="5" t="n">
        <v>15923965</v>
      </c>
      <c r="N95" s="5" t="n">
        <v>1</v>
      </c>
    </row>
    <row r="96" customFormat="false" ht="12.75" hidden="false" customHeight="false" outlineLevel="0" collapsed="false">
      <c r="A96" s="4" t="s">
        <v>241</v>
      </c>
      <c r="B96" s="4" t="s">
        <v>121</v>
      </c>
      <c r="C96" s="5" t="n">
        <v>420000000</v>
      </c>
      <c r="D96" s="5" t="n">
        <v>0</v>
      </c>
      <c r="E96" s="5" t="n">
        <v>-42000000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</row>
    <row r="97" customFormat="false" ht="12.75" hidden="false" customHeight="false" outlineLevel="0" collapsed="false">
      <c r="A97" s="4" t="s">
        <v>242</v>
      </c>
      <c r="B97" s="4" t="s">
        <v>127</v>
      </c>
      <c r="C97" s="5" t="n">
        <v>20846872</v>
      </c>
      <c r="D97" s="5" t="n">
        <v>0</v>
      </c>
      <c r="E97" s="5" t="n">
        <v>146714</v>
      </c>
      <c r="F97" s="5" t="n">
        <v>20993586</v>
      </c>
      <c r="G97" s="5" t="n">
        <v>0</v>
      </c>
      <c r="H97" s="5" t="n">
        <v>20993586</v>
      </c>
      <c r="I97" s="5" t="n">
        <v>1081492</v>
      </c>
      <c r="J97" s="5" t="n">
        <v>12987553</v>
      </c>
      <c r="K97" s="5" t="n">
        <v>0.619</v>
      </c>
      <c r="L97" s="5" t="n">
        <v>1081492</v>
      </c>
      <c r="M97" s="5" t="n">
        <v>12987553</v>
      </c>
      <c r="N97" s="5" t="n">
        <v>1</v>
      </c>
    </row>
    <row r="98" customFormat="false" ht="12.75" hidden="false" customHeight="false" outlineLevel="0" collapsed="false">
      <c r="A98" s="4" t="s">
        <v>243</v>
      </c>
      <c r="B98" s="4" t="s">
        <v>129</v>
      </c>
      <c r="C98" s="5" t="n">
        <v>0</v>
      </c>
      <c r="D98" s="5" t="n">
        <v>0</v>
      </c>
      <c r="E98" s="5" t="n">
        <v>89000000</v>
      </c>
      <c r="F98" s="5" t="n">
        <v>89000000</v>
      </c>
      <c r="G98" s="5" t="n">
        <v>0</v>
      </c>
      <c r="H98" s="5" t="n">
        <v>89000000</v>
      </c>
      <c r="I98" s="5" t="n">
        <v>1828219</v>
      </c>
      <c r="J98" s="5" t="n">
        <v>81836782</v>
      </c>
      <c r="K98" s="5" t="n">
        <v>0.92</v>
      </c>
      <c r="L98" s="5" t="n">
        <v>1828219</v>
      </c>
      <c r="M98" s="5" t="n">
        <v>81836782</v>
      </c>
      <c r="N98" s="5" t="n">
        <v>1</v>
      </c>
    </row>
    <row r="99" customFormat="false" ht="12.75" hidden="false" customHeight="false" outlineLevel="0" collapsed="false">
      <c r="A99" s="4" t="s">
        <v>244</v>
      </c>
      <c r="B99" s="4" t="s">
        <v>245</v>
      </c>
      <c r="C99" s="5" t="n">
        <v>2607553296</v>
      </c>
      <c r="D99" s="5" t="n">
        <v>0</v>
      </c>
      <c r="E99" s="5" t="n">
        <v>73818629</v>
      </c>
      <c r="F99" s="5" t="n">
        <v>2681371925</v>
      </c>
      <c r="G99" s="5" t="n">
        <v>0</v>
      </c>
      <c r="H99" s="5" t="n">
        <v>2681371925</v>
      </c>
      <c r="I99" s="5" t="n">
        <v>139444991</v>
      </c>
      <c r="J99" s="5" t="n">
        <v>1457604682</v>
      </c>
      <c r="K99" s="5" t="n">
        <v>0.544</v>
      </c>
      <c r="L99" s="5" t="n">
        <v>139444991</v>
      </c>
      <c r="M99" s="5" t="n">
        <v>1457604682</v>
      </c>
      <c r="N99" s="5" t="n">
        <v>1</v>
      </c>
    </row>
    <row r="100" customFormat="false" ht="12.75" hidden="false" customHeight="false" outlineLevel="0" collapsed="false">
      <c r="A100" s="4" t="s">
        <v>246</v>
      </c>
      <c r="B100" s="4" t="s">
        <v>247</v>
      </c>
      <c r="C100" s="5" t="n">
        <v>255125509</v>
      </c>
      <c r="D100" s="5" t="n">
        <v>0</v>
      </c>
      <c r="E100" s="5" t="n">
        <v>13060901</v>
      </c>
      <c r="F100" s="5" t="n">
        <v>268186410</v>
      </c>
      <c r="G100" s="5" t="n">
        <v>0</v>
      </c>
      <c r="H100" s="5" t="n">
        <v>268186410</v>
      </c>
      <c r="I100" s="5" t="n">
        <v>18588416</v>
      </c>
      <c r="J100" s="5" t="n">
        <v>178715691</v>
      </c>
      <c r="K100" s="5" t="n">
        <v>0.666</v>
      </c>
      <c r="L100" s="5" t="n">
        <v>18588416</v>
      </c>
      <c r="M100" s="5" t="n">
        <v>178715691</v>
      </c>
      <c r="N100" s="5" t="n">
        <v>1</v>
      </c>
    </row>
    <row r="101" customFormat="false" ht="12.75" hidden="false" customHeight="false" outlineLevel="0" collapsed="false">
      <c r="A101" s="4" t="s">
        <v>248</v>
      </c>
      <c r="B101" s="4" t="s">
        <v>187</v>
      </c>
      <c r="C101" s="5" t="n">
        <v>811032464</v>
      </c>
      <c r="D101" s="5" t="n">
        <v>0</v>
      </c>
      <c r="E101" s="5" t="n">
        <v>0</v>
      </c>
      <c r="F101" s="5" t="n">
        <v>811032464</v>
      </c>
      <c r="G101" s="5" t="n">
        <v>0</v>
      </c>
      <c r="H101" s="5" t="n">
        <v>811032464</v>
      </c>
      <c r="I101" s="5" t="n">
        <v>0</v>
      </c>
      <c r="J101" s="5" t="n">
        <v>33450282</v>
      </c>
      <c r="K101" s="5" t="n">
        <v>0.041</v>
      </c>
      <c r="L101" s="5" t="n">
        <v>0</v>
      </c>
      <c r="M101" s="5" t="n">
        <v>33450282</v>
      </c>
      <c r="N101" s="5" t="n">
        <v>1</v>
      </c>
    </row>
    <row r="102" customFormat="false" ht="12.75" hidden="false" customHeight="false" outlineLevel="0" collapsed="false">
      <c r="A102" s="4" t="s">
        <v>249</v>
      </c>
      <c r="B102" s="4" t="s">
        <v>191</v>
      </c>
      <c r="C102" s="5" t="n">
        <v>660771923</v>
      </c>
      <c r="D102" s="5" t="n">
        <v>0</v>
      </c>
      <c r="E102" s="5" t="n">
        <v>22894259</v>
      </c>
      <c r="F102" s="5" t="n">
        <v>683666182</v>
      </c>
      <c r="G102" s="5" t="n">
        <v>0</v>
      </c>
      <c r="H102" s="5" t="n">
        <v>683666182</v>
      </c>
      <c r="I102" s="5" t="n">
        <v>53495358</v>
      </c>
      <c r="J102" s="5" t="n">
        <v>547968922</v>
      </c>
      <c r="K102" s="5" t="n">
        <v>0.802</v>
      </c>
      <c r="L102" s="5" t="n">
        <v>53495358</v>
      </c>
      <c r="M102" s="5" t="n">
        <v>547968922</v>
      </c>
      <c r="N102" s="5" t="n">
        <v>1</v>
      </c>
    </row>
    <row r="103" customFormat="false" ht="12.75" hidden="false" customHeight="false" outlineLevel="0" collapsed="false">
      <c r="A103" s="4" t="s">
        <v>250</v>
      </c>
      <c r="B103" s="4" t="s">
        <v>193</v>
      </c>
      <c r="C103" s="5" t="n">
        <v>424478634</v>
      </c>
      <c r="D103" s="5" t="n">
        <v>0</v>
      </c>
      <c r="E103" s="5" t="n">
        <v>16739888</v>
      </c>
      <c r="F103" s="5" t="n">
        <v>441218522</v>
      </c>
      <c r="G103" s="5" t="n">
        <v>0</v>
      </c>
      <c r="H103" s="5" t="n">
        <v>441218522</v>
      </c>
      <c r="I103" s="5" t="n">
        <v>33480797</v>
      </c>
      <c r="J103" s="5" t="n">
        <v>364545172</v>
      </c>
      <c r="K103" s="5" t="n">
        <v>0.826</v>
      </c>
      <c r="L103" s="5" t="n">
        <v>33480797</v>
      </c>
      <c r="M103" s="5" t="n">
        <v>364545172</v>
      </c>
      <c r="N103" s="5" t="n">
        <v>1</v>
      </c>
    </row>
    <row r="104" customFormat="false" ht="12.75" hidden="false" customHeight="false" outlineLevel="0" collapsed="false">
      <c r="A104" s="4" t="s">
        <v>251</v>
      </c>
      <c r="B104" s="4" t="s">
        <v>195</v>
      </c>
      <c r="C104" s="5" t="n">
        <v>137237880</v>
      </c>
      <c r="D104" s="5" t="n">
        <v>0</v>
      </c>
      <c r="E104" s="5" t="n">
        <v>4797455</v>
      </c>
      <c r="F104" s="5" t="n">
        <v>142035335</v>
      </c>
      <c r="G104" s="5" t="n">
        <v>0</v>
      </c>
      <c r="H104" s="5" t="n">
        <v>142035335</v>
      </c>
      <c r="I104" s="5" t="n">
        <v>10644900</v>
      </c>
      <c r="J104" s="5" t="n">
        <v>109530000</v>
      </c>
      <c r="K104" s="5" t="n">
        <v>0.771</v>
      </c>
      <c r="L104" s="5" t="n">
        <v>10644900</v>
      </c>
      <c r="M104" s="5" t="n">
        <v>109530000</v>
      </c>
      <c r="N104" s="5" t="n">
        <v>1</v>
      </c>
    </row>
    <row r="105" customFormat="false" ht="12.75" hidden="false" customHeight="false" outlineLevel="0" collapsed="false">
      <c r="A105" s="4" t="s">
        <v>252</v>
      </c>
      <c r="B105" s="4" t="s">
        <v>253</v>
      </c>
      <c r="C105" s="5" t="n">
        <v>191344132</v>
      </c>
      <c r="D105" s="5" t="n">
        <v>0</v>
      </c>
      <c r="E105" s="5" t="n">
        <v>9795676</v>
      </c>
      <c r="F105" s="5" t="n">
        <v>201139808</v>
      </c>
      <c r="G105" s="5" t="n">
        <v>0</v>
      </c>
      <c r="H105" s="5" t="n">
        <v>201139808</v>
      </c>
      <c r="I105" s="5" t="n">
        <v>13941312</v>
      </c>
      <c r="J105" s="5" t="n">
        <v>134036769</v>
      </c>
      <c r="K105" s="5" t="n">
        <v>0.666</v>
      </c>
      <c r="L105" s="5" t="n">
        <v>13941312</v>
      </c>
      <c r="M105" s="5" t="n">
        <v>134036769</v>
      </c>
      <c r="N105" s="5" t="n">
        <v>1</v>
      </c>
    </row>
    <row r="106" customFormat="false" ht="12.75" hidden="false" customHeight="false" outlineLevel="0" collapsed="false">
      <c r="A106" s="4" t="s">
        <v>254</v>
      </c>
      <c r="B106" s="4" t="s">
        <v>255</v>
      </c>
      <c r="C106" s="5" t="n">
        <v>127562754</v>
      </c>
      <c r="D106" s="5" t="n">
        <v>0</v>
      </c>
      <c r="E106" s="5" t="n">
        <v>6530450</v>
      </c>
      <c r="F106" s="5" t="n">
        <v>134093204</v>
      </c>
      <c r="G106" s="5" t="n">
        <v>0</v>
      </c>
      <c r="H106" s="5" t="n">
        <v>134093204</v>
      </c>
      <c r="I106" s="5" t="n">
        <v>9294208</v>
      </c>
      <c r="J106" s="5" t="n">
        <v>89357846</v>
      </c>
      <c r="K106" s="5" t="n">
        <v>0.666</v>
      </c>
      <c r="L106" s="5" t="n">
        <v>9294208</v>
      </c>
      <c r="M106" s="5" t="n">
        <v>89357846</v>
      </c>
      <c r="N106" s="5" t="n">
        <v>1</v>
      </c>
    </row>
    <row r="107" customFormat="false" ht="12.75" hidden="false" customHeight="false" outlineLevel="0" collapsed="false">
      <c r="A107" s="4" t="s">
        <v>256</v>
      </c>
      <c r="B107" s="4" t="s">
        <v>257</v>
      </c>
      <c r="C107" s="5" t="n">
        <v>17296696707</v>
      </c>
      <c r="D107" s="5" t="n">
        <v>0</v>
      </c>
      <c r="E107" s="5" t="n">
        <v>-2064337545.38</v>
      </c>
      <c r="F107" s="5" t="n">
        <v>15232359161.62</v>
      </c>
      <c r="G107" s="5" t="n">
        <v>0</v>
      </c>
      <c r="H107" s="5" t="n">
        <v>15232359161.62</v>
      </c>
      <c r="I107" s="5" t="n">
        <v>411772621</v>
      </c>
      <c r="J107" s="5" t="n">
        <v>13965443246</v>
      </c>
      <c r="K107" s="5" t="n">
        <v>0.917</v>
      </c>
      <c r="L107" s="5" t="n">
        <v>1809675084</v>
      </c>
      <c r="M107" s="5" t="n">
        <v>9235175307</v>
      </c>
      <c r="N107" s="5" t="n">
        <v>0.661</v>
      </c>
    </row>
    <row r="108" customFormat="false" ht="12.75" hidden="false" customHeight="false" outlineLevel="0" collapsed="false">
      <c r="A108" s="4" t="s">
        <v>258</v>
      </c>
      <c r="B108" s="4" t="s">
        <v>259</v>
      </c>
      <c r="C108" s="5" t="n">
        <v>8159577973</v>
      </c>
      <c r="D108" s="5" t="n">
        <v>0</v>
      </c>
      <c r="E108" s="5" t="n">
        <v>-733298196.38</v>
      </c>
      <c r="F108" s="5" t="n">
        <v>7426279776.62</v>
      </c>
      <c r="G108" s="5" t="n">
        <v>0</v>
      </c>
      <c r="H108" s="5" t="n">
        <v>7426279776.62</v>
      </c>
      <c r="I108" s="5" t="n">
        <v>252175324</v>
      </c>
      <c r="J108" s="5" t="n">
        <v>6789453514</v>
      </c>
      <c r="K108" s="5" t="n">
        <v>0.914</v>
      </c>
      <c r="L108" s="5" t="n">
        <v>834840437</v>
      </c>
      <c r="M108" s="5" t="n">
        <v>3953095706</v>
      </c>
      <c r="N108" s="5" t="n">
        <v>0.582</v>
      </c>
    </row>
    <row r="109" customFormat="false" ht="12.75" hidden="false" customHeight="false" outlineLevel="0" collapsed="false">
      <c r="A109" s="4" t="s">
        <v>260</v>
      </c>
      <c r="B109" s="4" t="s">
        <v>261</v>
      </c>
      <c r="C109" s="5" t="n">
        <v>9137118734</v>
      </c>
      <c r="D109" s="5" t="n">
        <v>0</v>
      </c>
      <c r="E109" s="5" t="n">
        <v>-1331039349</v>
      </c>
      <c r="F109" s="5" t="n">
        <v>7806079385</v>
      </c>
      <c r="G109" s="5" t="n">
        <v>0</v>
      </c>
      <c r="H109" s="5" t="n">
        <v>7806079385</v>
      </c>
      <c r="I109" s="5" t="n">
        <v>159597297</v>
      </c>
      <c r="J109" s="5" t="n">
        <v>7175989732</v>
      </c>
      <c r="K109" s="5" t="n">
        <v>0.919</v>
      </c>
      <c r="L109" s="5" t="n">
        <v>974834647</v>
      </c>
      <c r="M109" s="5" t="n">
        <v>5282079601</v>
      </c>
      <c r="N109" s="5" t="n">
        <v>0.736</v>
      </c>
    </row>
    <row r="110" customFormat="false" ht="12.75" hidden="false" customHeight="false" outlineLevel="0" collapsed="false">
      <c r="A110" s="4" t="s">
        <v>262</v>
      </c>
      <c r="B110" s="4" t="s">
        <v>263</v>
      </c>
      <c r="C110" s="5" t="n">
        <v>1338994810</v>
      </c>
      <c r="D110" s="5" t="n">
        <v>0</v>
      </c>
      <c r="E110" s="5" t="n">
        <v>1120161650.3</v>
      </c>
      <c r="F110" s="5" t="n">
        <v>2459156460.3</v>
      </c>
      <c r="G110" s="5" t="n">
        <v>0</v>
      </c>
      <c r="H110" s="5" t="n">
        <v>2459156460.3</v>
      </c>
      <c r="I110" s="5" t="n">
        <v>1063355058</v>
      </c>
      <c r="J110" s="5" t="n">
        <v>1612118674</v>
      </c>
      <c r="K110" s="5" t="n">
        <v>0.656</v>
      </c>
      <c r="L110" s="5" t="n">
        <v>264653111</v>
      </c>
      <c r="M110" s="5" t="n">
        <v>413311118</v>
      </c>
      <c r="N110" s="5" t="n">
        <v>0.256</v>
      </c>
    </row>
    <row r="111" customFormat="false" ht="12.75" hidden="false" customHeight="false" outlineLevel="0" collapsed="false">
      <c r="A111" s="4" t="s">
        <v>264</v>
      </c>
      <c r="B111" s="4" t="s">
        <v>265</v>
      </c>
      <c r="C111" s="5" t="n">
        <v>1000000000</v>
      </c>
      <c r="D111" s="5" t="n">
        <v>0</v>
      </c>
      <c r="E111" s="5" t="n">
        <v>660161650.3</v>
      </c>
      <c r="F111" s="5" t="n">
        <v>1660161650.3</v>
      </c>
      <c r="G111" s="5" t="n">
        <v>0</v>
      </c>
      <c r="H111" s="5" t="n">
        <v>1660161650.3</v>
      </c>
      <c r="I111" s="5" t="n">
        <v>720652400</v>
      </c>
      <c r="J111" s="5" t="n">
        <v>941927989</v>
      </c>
      <c r="K111" s="5" t="n">
        <v>0.567</v>
      </c>
      <c r="L111" s="5" t="n">
        <v>0</v>
      </c>
      <c r="M111" s="5" t="n">
        <v>104458809</v>
      </c>
      <c r="N111" s="5" t="n">
        <v>0.111</v>
      </c>
    </row>
    <row r="112" customFormat="false" ht="12.75" hidden="false" customHeight="false" outlineLevel="0" collapsed="false">
      <c r="A112" s="4" t="s">
        <v>266</v>
      </c>
      <c r="B112" s="4" t="s">
        <v>135</v>
      </c>
      <c r="C112" s="5" t="n">
        <v>338994810</v>
      </c>
      <c r="D112" s="5" t="n">
        <v>0</v>
      </c>
      <c r="E112" s="5" t="n">
        <v>460000000</v>
      </c>
      <c r="F112" s="5" t="n">
        <v>798994810</v>
      </c>
      <c r="G112" s="5" t="n">
        <v>0</v>
      </c>
      <c r="H112" s="5" t="n">
        <v>798994810</v>
      </c>
      <c r="I112" s="5" t="n">
        <v>342702658</v>
      </c>
      <c r="J112" s="5" t="n">
        <v>670190685</v>
      </c>
      <c r="K112" s="5" t="n">
        <v>0.839</v>
      </c>
      <c r="L112" s="5" t="n">
        <v>264653111</v>
      </c>
      <c r="M112" s="5" t="n">
        <v>308852309</v>
      </c>
      <c r="N112" s="5" t="n">
        <v>0.461</v>
      </c>
    </row>
    <row r="113" customFormat="false" ht="12.75" hidden="false" customHeight="false" outlineLevel="0" collapsed="false">
      <c r="A113" s="4" t="s">
        <v>267</v>
      </c>
      <c r="B113" s="4" t="s">
        <v>268</v>
      </c>
      <c r="C113" s="5" t="n">
        <v>0</v>
      </c>
      <c r="D113" s="5" t="n">
        <v>0</v>
      </c>
      <c r="E113" s="5" t="n">
        <v>241000000</v>
      </c>
      <c r="F113" s="5" t="n">
        <v>241000000</v>
      </c>
      <c r="G113" s="5" t="n">
        <v>0</v>
      </c>
      <c r="H113" s="5" t="n">
        <v>24100000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</row>
    <row r="114" customFormat="false" ht="12.75" hidden="false" customHeight="false" outlineLevel="0" collapsed="false">
      <c r="A114" s="4" t="s">
        <v>269</v>
      </c>
      <c r="B114" s="4" t="s">
        <v>270</v>
      </c>
      <c r="C114" s="5" t="n">
        <v>0</v>
      </c>
      <c r="D114" s="5" t="n">
        <v>0</v>
      </c>
      <c r="E114" s="5" t="n">
        <v>241000000</v>
      </c>
      <c r="F114" s="5" t="n">
        <v>241000000</v>
      </c>
      <c r="G114" s="5" t="n">
        <v>0</v>
      </c>
      <c r="H114" s="5" t="n">
        <v>24100000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</row>
    <row r="115" customFormat="false" ht="12.75" hidden="false" customHeight="false" outlineLevel="0" collapsed="false">
      <c r="A115" s="4" t="s">
        <v>271</v>
      </c>
      <c r="B115" s="4" t="s">
        <v>272</v>
      </c>
      <c r="C115" s="5" t="n">
        <v>0</v>
      </c>
      <c r="D115" s="5" t="n">
        <v>0</v>
      </c>
      <c r="E115" s="5" t="n">
        <v>241000000</v>
      </c>
      <c r="F115" s="5" t="n">
        <v>241000000</v>
      </c>
      <c r="G115" s="5" t="n">
        <v>0</v>
      </c>
      <c r="H115" s="5" t="n">
        <v>24100000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</row>
    <row r="116" customFormat="false" ht="12.75" hidden="false" customHeight="false" outlineLevel="0" collapsed="false">
      <c r="A116" s="4" t="s">
        <v>273</v>
      </c>
      <c r="B116" s="4" t="s">
        <v>274</v>
      </c>
      <c r="C116" s="5" t="n">
        <v>0</v>
      </c>
      <c r="D116" s="5" t="n">
        <v>0</v>
      </c>
      <c r="E116" s="5" t="n">
        <v>241000000</v>
      </c>
      <c r="F116" s="5" t="n">
        <v>241000000</v>
      </c>
      <c r="G116" s="5" t="n">
        <v>0</v>
      </c>
      <c r="H116" s="5" t="n">
        <v>24100000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</row>
    <row r="117" customFormat="false" ht="12.75" hidden="false" customHeight="false" outlineLevel="0" collapsed="false">
      <c r="A117" s="4" t="s">
        <v>275</v>
      </c>
      <c r="B117" s="4" t="s">
        <v>276</v>
      </c>
      <c r="C117" s="5" t="n">
        <v>3566425451</v>
      </c>
      <c r="D117" s="5" t="n">
        <v>0</v>
      </c>
      <c r="E117" s="5" t="n">
        <v>2219510111.57</v>
      </c>
      <c r="F117" s="5" t="n">
        <v>5785935562.57</v>
      </c>
      <c r="G117" s="5" t="n">
        <v>0</v>
      </c>
      <c r="H117" s="5" t="n">
        <v>5785935562.57</v>
      </c>
      <c r="I117" s="5" t="n">
        <v>42838652</v>
      </c>
      <c r="J117" s="5" t="n">
        <v>5194899181</v>
      </c>
      <c r="K117" s="5" t="n">
        <v>0.898</v>
      </c>
      <c r="L117" s="5" t="n">
        <v>42838652</v>
      </c>
      <c r="M117" s="5" t="n">
        <v>5194899181</v>
      </c>
      <c r="N117" s="5" t="n">
        <v>1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1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3:35Z</dcterms:created>
  <dc:creator/>
  <dc:description/>
  <dc:language>en-US</dc:language>
  <cp:lastModifiedBy>rgonzalez</cp:lastModifiedBy>
  <dcterms:modified xsi:type="dcterms:W3CDTF">2007-12-10T22:04:11Z</dcterms:modified>
  <cp:revision>0</cp:revision>
  <dc:subject/>
  <dc:title/>
</cp:coreProperties>
</file>